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1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  TABLE  1   AVERAGE MONTHLY EXPENDITURES PER HOUSEHOLD BY EXPENDITURE GROUP AND SOCIO-ECONOMIC CLASS                                </t>
  </si>
  <si>
    <t xml:space="preserve">               OF HOUSEHOLD NAKHON NAYOK PROVINCE : 1998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Total Monthly Expenditures</t>
  </si>
  <si>
    <t xml:space="preserve"> ค่าใช้จ่ายเพื่อการอุปโภคบริโภค</t>
  </si>
  <si>
    <t xml:space="preserve">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Spices, Coffee, Tea etc.</t>
  </si>
  <si>
    <t xml:space="preserve">           เครื่องดื่มที่ไม่มีแอลกอฮอล์</t>
  </si>
  <si>
    <t xml:space="preserve">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Food Taken Home</t>
  </si>
  <si>
    <t xml:space="preserve">        อาหารบริโภคนอกบ้าน</t>
  </si>
  <si>
    <t xml:space="preserve">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..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NAKHON NAYOK PROVINCE : 1998 ( CONTD.)</t>
  </si>
  <si>
    <t xml:space="preserve"> ที่อยู่อาศัยและเครื่องใช้ภายในบ้าน</t>
  </si>
  <si>
    <t xml:space="preserve">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สงสว่างและน้ำ</t>
  </si>
  <si>
    <r>
      <rPr>
        <sz val="10"/>
        <rFont val="BrowalliaUPC"/>
        <family val="0"/>
      </rPr>
      <t xml:space="preserve">    Fuel  Light and  </t>
    </r>
    <r>
      <rPr>
        <sz val="10"/>
        <rFont val="Noto Sans Devanagari"/>
        <family val="2"/>
      </rPr>
      <t xml:space="preserve">ไ</t>
    </r>
    <r>
      <rPr>
        <sz val="10"/>
        <rFont val="BrowalliaUPC"/>
        <family val="0"/>
      </rPr>
      <t xml:space="preserve">ater</t>
    </r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Medicines and Supplies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</rPr>
      <t xml:space="preserve">)</t>
    </r>
  </si>
  <si>
    <t xml:space="preserve">Medical Services(outpatients)</t>
  </si>
  <si>
    <r>
      <rPr>
        <sz val="10"/>
        <rFont val="Noto Sans Devanagari"/>
        <family val="2"/>
      </rPr>
      <t xml:space="preserve">     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</rPr>
      <t xml:space="preserve">)</t>
    </r>
  </si>
  <si>
    <t xml:space="preserve"> Medical Services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Communications  Services</t>
  </si>
  <si>
    <t xml:space="preserve">      ค่าอุปกรณ์การสื่อสาร</t>
  </si>
  <si>
    <t xml:space="preserve">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 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CordiaUPC"/>
        <family val="0"/>
      </rPr>
      <t xml:space="preserve">) </t>
    </r>
  </si>
  <si>
    <t xml:space="preserve">               OF HOUSEHOLD NAKHON NAYOK PROVINCE : 1998 ( CONTD. )</t>
  </si>
  <si>
    <t xml:space="preserve">       Expenditure Group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1/  Includes crops received as rent.</t>
  </si>
  <si>
    <r>
      <rPr>
        <sz val="10"/>
        <rFont val="CordiaUPC"/>
        <family val="0"/>
      </rPr>
      <t xml:space="preserve">   </t>
    </r>
    <r>
      <rPr>
        <b val="true"/>
        <sz val="10"/>
        <rFont val="CordiaUPC"/>
        <family val="0"/>
      </rPr>
      <t xml:space="preserve">..</t>
    </r>
    <r>
      <rPr>
        <sz val="10"/>
        <rFont val="CordiaUPC"/>
        <family val="0"/>
      </rPr>
      <t xml:space="preserve">  </t>
    </r>
    <r>
      <rPr>
        <sz val="10"/>
        <rFont val="Noto Sans Devanagari"/>
        <family val="2"/>
      </rPr>
      <t xml:space="preserve">จำนวนเล็กน้อย</t>
    </r>
  </si>
  <si>
    <r>
      <rPr>
        <sz val="10"/>
        <rFont val="BrowalliaUPC"/>
        <family val="1"/>
      </rPr>
      <t xml:space="preserve">           </t>
    </r>
    <r>
      <rPr>
        <b val="true"/>
        <sz val="10"/>
        <rFont val="BrowalliaUPC"/>
        <family val="0"/>
      </rPr>
      <t xml:space="preserve"> .. </t>
    </r>
    <r>
      <rPr>
        <sz val="10"/>
        <rFont val="BrowalliaUPC"/>
        <family val="1"/>
      </rPr>
      <t xml:space="preserve">    Negligible amount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1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24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sz val="12"/>
      <name val="CordiaUPC"/>
      <family val="1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2"/>
      <name val="CordiaUPC"/>
      <family val="1"/>
    </font>
    <font>
      <b val="true"/>
      <sz val="10"/>
      <name val="BrowalliaUPC"/>
      <family val="0"/>
    </font>
    <font>
      <b val="true"/>
      <sz val="10"/>
      <name val="CordiaUPC"/>
      <family val="0"/>
    </font>
    <font>
      <b val="true"/>
      <sz val="8"/>
      <name val="BrowalliaUPC"/>
      <family val="2"/>
      <charset val="222"/>
    </font>
    <font>
      <b val="true"/>
      <sz val="9"/>
      <name val="BrowalliaUPC"/>
      <family val="2"/>
      <charset val="222"/>
    </font>
    <font>
      <sz val="10"/>
      <name val="CordiaUPC"/>
      <family val="2"/>
      <charset val="222"/>
    </font>
    <font>
      <sz val="10"/>
      <name val="BrowalliaUPC"/>
      <family val="1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59"/>
    <col collapsed="false" customWidth="true" hidden="false" outlineLevel="0" max="2" min="2" style="0" width="11.59"/>
    <col collapsed="false" customWidth="true" hidden="false" outlineLevel="0" max="3" min="3" style="0" width="11.99"/>
    <col collapsed="false" customWidth="true" hidden="false" outlineLevel="0" max="4" min="4" style="0" width="14.39"/>
    <col collapsed="false" customWidth="true" hidden="false" outlineLevel="0" max="5" min="5" style="0" width="12.59"/>
    <col collapsed="false" customWidth="true" hidden="false" outlineLevel="0" max="6" min="6" style="0" width="15.99"/>
    <col collapsed="false" customWidth="true" hidden="false" outlineLevel="0" max="7" min="7" style="0" width="16.39"/>
    <col collapsed="false" customWidth="true" hidden="false" outlineLevel="0" max="8" min="8" style="0" width="12.79"/>
    <col collapsed="false" customWidth="true" hidden="false" outlineLevel="0" max="9" min="9" style="0" width="19.79"/>
    <col collapsed="false" customWidth="true" hidden="false" outlineLevel="0" max="10" min="10" style="0" width="4.79"/>
    <col collapsed="false" customWidth="true" hidden="false" outlineLevel="0" max="11" min="11" style="0" width="2.39"/>
    <col collapsed="false" customWidth="true" hidden="false" outlineLevel="0" max="12" min="12" style="0" width="2.79"/>
    <col collapsed="false" customWidth="true" hidden="false" outlineLevel="0" max="13" min="13" style="0" width="1.79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9"/>
      <c r="K4" s="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true" outlineLevel="0" collapsed="false">
      <c r="A5" s="10"/>
      <c r="B5" s="11"/>
      <c r="C5" s="11"/>
      <c r="D5" s="11"/>
      <c r="E5" s="11"/>
      <c r="F5" s="12" t="s">
        <v>4</v>
      </c>
      <c r="G5" s="13"/>
      <c r="H5" s="14"/>
      <c r="I5" s="15"/>
      <c r="J5" s="15"/>
      <c r="K5" s="9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7.25" hidden="false" customHeight="true" outlineLevel="0" collapsed="false">
      <c r="A6" s="10"/>
      <c r="B6" s="16"/>
      <c r="C6" s="10"/>
      <c r="D6" s="11"/>
      <c r="E6" s="17"/>
      <c r="F6" s="18" t="s">
        <v>5</v>
      </c>
      <c r="G6" s="19"/>
      <c r="H6" s="14"/>
      <c r="I6" s="15"/>
      <c r="J6" s="15"/>
      <c r="K6" s="9"/>
      <c r="L6" s="9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7.25" hidden="false" customHeight="true" outlineLevel="0" collapsed="false">
      <c r="A7" s="10"/>
      <c r="B7" s="20"/>
      <c r="C7" s="20"/>
      <c r="D7" s="20"/>
      <c r="E7" s="11"/>
      <c r="F7" s="21" t="s">
        <v>6</v>
      </c>
      <c r="G7" s="21" t="s">
        <v>7</v>
      </c>
      <c r="H7" s="20"/>
      <c r="I7" s="15"/>
      <c r="J7" s="15"/>
      <c r="K7" s="9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25" hidden="false" customHeight="true" outlineLevel="0" collapsed="false">
      <c r="A8" s="10"/>
      <c r="B8" s="22" t="s">
        <v>8</v>
      </c>
      <c r="C8" s="22" t="s">
        <v>9</v>
      </c>
      <c r="D8" s="22" t="s">
        <v>10</v>
      </c>
      <c r="E8" s="11"/>
      <c r="F8" s="21" t="s">
        <v>11</v>
      </c>
      <c r="G8" s="21" t="s">
        <v>12</v>
      </c>
      <c r="H8" s="23" t="s">
        <v>13</v>
      </c>
      <c r="I8" s="15"/>
      <c r="J8" s="15"/>
      <c r="K8" s="9"/>
      <c r="L8" s="9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>
      <c r="A9" s="10"/>
      <c r="B9" s="24" t="s">
        <v>14</v>
      </c>
      <c r="C9" s="25" t="s">
        <v>15</v>
      </c>
      <c r="D9" s="21" t="s">
        <v>16</v>
      </c>
      <c r="E9" s="21" t="s">
        <v>4</v>
      </c>
      <c r="F9" s="21" t="s">
        <v>17</v>
      </c>
      <c r="G9" s="21" t="s">
        <v>18</v>
      </c>
      <c r="H9" s="24" t="s">
        <v>19</v>
      </c>
      <c r="I9" s="15"/>
      <c r="J9" s="15"/>
      <c r="K9" s="9"/>
      <c r="L9" s="9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.25" hidden="false" customHeight="true" outlineLevel="0" collapsed="false">
      <c r="A10" s="26" t="s">
        <v>20</v>
      </c>
      <c r="B10" s="27" t="s">
        <v>21</v>
      </c>
      <c r="C10" s="28" t="s">
        <v>22</v>
      </c>
      <c r="D10" s="21" t="s">
        <v>23</v>
      </c>
      <c r="E10" s="21" t="s">
        <v>14</v>
      </c>
      <c r="F10" s="22" t="s">
        <v>24</v>
      </c>
      <c r="G10" s="22" t="s">
        <v>25</v>
      </c>
      <c r="H10" s="24" t="s">
        <v>26</v>
      </c>
      <c r="I10" s="29" t="s">
        <v>27</v>
      </c>
      <c r="J10" s="30"/>
      <c r="K10" s="31"/>
      <c r="L10" s="31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.25" hidden="false" customHeight="true" outlineLevel="0" collapsed="false">
      <c r="A11" s="10"/>
      <c r="B11" s="32" t="s">
        <v>28</v>
      </c>
      <c r="C11" s="28" t="s">
        <v>29</v>
      </c>
      <c r="D11" s="28" t="s">
        <v>30</v>
      </c>
      <c r="E11" s="28" t="s">
        <v>31</v>
      </c>
      <c r="F11" s="27" t="s">
        <v>32</v>
      </c>
      <c r="G11" s="27" t="s">
        <v>33</v>
      </c>
      <c r="H11" s="27" t="s">
        <v>34</v>
      </c>
      <c r="I11" s="15"/>
      <c r="J11" s="33"/>
      <c r="K11" s="34"/>
      <c r="L11" s="31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.25" hidden="false" customHeight="true" outlineLevel="0" collapsed="false">
      <c r="A12" s="15"/>
      <c r="B12" s="11"/>
      <c r="C12" s="11"/>
      <c r="D12" s="28" t="s">
        <v>35</v>
      </c>
      <c r="E12" s="28" t="s">
        <v>5</v>
      </c>
      <c r="F12" s="27" t="s">
        <v>36</v>
      </c>
      <c r="G12" s="27" t="s">
        <v>37</v>
      </c>
      <c r="H12" s="35" t="s">
        <v>38</v>
      </c>
      <c r="I12" s="15"/>
      <c r="J12" s="36"/>
      <c r="K12" s="34"/>
      <c r="L12" s="31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.25" hidden="false" customHeight="true" outlineLevel="0" collapsed="false">
      <c r="A13" s="15"/>
      <c r="B13" s="37"/>
      <c r="C13" s="37"/>
      <c r="D13" s="11"/>
      <c r="E13" s="11"/>
      <c r="F13" s="35" t="s">
        <v>39</v>
      </c>
      <c r="G13" s="27" t="s">
        <v>40</v>
      </c>
      <c r="H13" s="38"/>
      <c r="I13" s="15"/>
      <c r="J13" s="36"/>
      <c r="K13" s="34"/>
      <c r="L13" s="39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7.25" hidden="false" customHeight="true" outlineLevel="0" collapsed="false">
      <c r="A14" s="40"/>
      <c r="B14" s="41"/>
      <c r="C14" s="41"/>
      <c r="D14" s="41"/>
      <c r="E14" s="41"/>
      <c r="F14" s="42" t="s">
        <v>41</v>
      </c>
      <c r="G14" s="42" t="s">
        <v>42</v>
      </c>
      <c r="H14" s="43"/>
      <c r="I14" s="44"/>
      <c r="J14" s="36"/>
      <c r="K14" s="34"/>
      <c r="L14" s="31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7"/>
      <c r="J15" s="47"/>
      <c r="K15" s="9"/>
      <c r="L15" s="9"/>
      <c r="M15" s="9"/>
      <c r="N15" s="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7.25" hidden="false" customHeight="true" outlineLevel="0" collapsed="false">
      <c r="A16" s="48" t="s">
        <v>43</v>
      </c>
      <c r="B16" s="49" t="n">
        <f aca="false">SUM(C16+D16+E16+H16)</f>
        <v>100</v>
      </c>
      <c r="C16" s="50" t="n">
        <v>23.7</v>
      </c>
      <c r="D16" s="49" t="n">
        <v>16.7</v>
      </c>
      <c r="E16" s="50" t="n">
        <v>35.7</v>
      </c>
      <c r="F16" s="49" t="n">
        <v>16.8</v>
      </c>
      <c r="G16" s="49" t="n">
        <v>18.9</v>
      </c>
      <c r="H16" s="51" t="n">
        <v>23.9</v>
      </c>
      <c r="I16" s="52" t="s">
        <v>44</v>
      </c>
      <c r="J16" s="53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7.25" hidden="false" customHeight="true" outlineLevel="0" collapsed="false">
      <c r="A17" s="48" t="s">
        <v>45</v>
      </c>
      <c r="B17" s="54" t="n">
        <v>3.5</v>
      </c>
      <c r="C17" s="55" t="n">
        <v>3.7</v>
      </c>
      <c r="D17" s="54" t="n">
        <v>4.3</v>
      </c>
      <c r="E17" s="55" t="n">
        <v>3.5</v>
      </c>
      <c r="F17" s="54" t="n">
        <v>3.2</v>
      </c>
      <c r="G17" s="54" t="n">
        <v>3.8</v>
      </c>
      <c r="H17" s="56" t="n">
        <v>2.9</v>
      </c>
      <c r="I17" s="52" t="s">
        <v>46</v>
      </c>
      <c r="J17" s="53"/>
      <c r="K17" s="9"/>
      <c r="L17" s="9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" hidden="false" customHeight="true" outlineLevel="0" collapsed="false">
      <c r="A18" s="57"/>
      <c r="B18" s="58"/>
      <c r="C18" s="59"/>
      <c r="D18" s="58"/>
      <c r="E18" s="59"/>
      <c r="F18" s="58"/>
      <c r="G18" s="58"/>
      <c r="H18" s="60"/>
      <c r="I18" s="53"/>
      <c r="J18" s="53"/>
      <c r="K18" s="9"/>
      <c r="L18" s="9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7.25" hidden="false" customHeight="true" outlineLevel="0" collapsed="false">
      <c r="A19" s="48" t="s">
        <v>47</v>
      </c>
      <c r="B19" s="61" t="n">
        <f aca="false">SUM(B20+B120)</f>
        <v>10452</v>
      </c>
      <c r="C19" s="61" t="n">
        <f aca="false">SUM(C20+C120)</f>
        <v>11107</v>
      </c>
      <c r="D19" s="61" t="n">
        <f aca="false">SUM(D20+D120)</f>
        <v>12842</v>
      </c>
      <c r="E19" s="61" t="n">
        <f aca="false">SUM(E20+E120)</f>
        <v>9997</v>
      </c>
      <c r="F19" s="61" t="n">
        <f aca="false">SUM(F20+F120)</f>
        <v>12185</v>
      </c>
      <c r="G19" s="61" t="n">
        <f aca="false">SUM(G20+G120)</f>
        <v>8060</v>
      </c>
      <c r="H19" s="61" t="n">
        <f aca="false">SUM(H20+H120)</f>
        <v>8815</v>
      </c>
      <c r="I19" s="52" t="s">
        <v>48</v>
      </c>
      <c r="J19" s="53"/>
      <c r="K19" s="9"/>
      <c r="L19" s="9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7.25" hidden="false" customHeight="true" outlineLevel="0" collapsed="false">
      <c r="A20" s="48" t="s">
        <v>49</v>
      </c>
      <c r="B20" s="62" t="n">
        <f aca="false">SUM(B22+B40+B44+B46+B64+B75+B79+B84+B92+B115+B117)</f>
        <v>8635</v>
      </c>
      <c r="C20" s="62" t="n">
        <f aca="false">SUM(C22+C40+C44+C46+C64+C75+C79+C84+C92+C115+C117)</f>
        <v>9044</v>
      </c>
      <c r="D20" s="62" t="n">
        <f aca="false">SUM(D22+D40+D44+D46+D64+D75+D79+D84+D92+D115+D117)</f>
        <v>9811</v>
      </c>
      <c r="E20" s="62" t="n">
        <f aca="false">SUM(E22+E40+E44+E46+E64+E75+E79+E84+E92+E115+E117)</f>
        <v>8249</v>
      </c>
      <c r="F20" s="62" t="n">
        <f aca="false">SUM(F22+F40+F44+F46+F64+F75+F79+F84+F92+F115+F117)</f>
        <v>9438</v>
      </c>
      <c r="G20" s="62" t="n">
        <f aca="false">SUM(G22+G40+G44+G46+G64+G75+G79+G84+G92+G115+G117)</f>
        <v>7196</v>
      </c>
      <c r="H20" s="62" t="n">
        <f aca="false">SUM(H22+H40+H44+H46+H64+H75+H79+H84+H92+H115+H117)</f>
        <v>7982</v>
      </c>
      <c r="I20" s="52" t="s">
        <v>50</v>
      </c>
      <c r="J20" s="53"/>
      <c r="K20" s="9"/>
      <c r="L20" s="9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" hidden="false" customHeight="true" outlineLevel="0" collapsed="false">
      <c r="A21" s="57"/>
      <c r="B21" s="63"/>
      <c r="C21" s="2"/>
      <c r="D21" s="63"/>
      <c r="E21" s="2"/>
      <c r="F21" s="63"/>
      <c r="G21" s="63"/>
      <c r="H21" s="64"/>
      <c r="I21" s="53"/>
      <c r="J21" s="53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7.25" hidden="false" customHeight="true" outlineLevel="0" collapsed="false">
      <c r="A22" s="48" t="s">
        <v>51</v>
      </c>
      <c r="B22" s="65" t="n">
        <f aca="false">SUM(B23+B36)</f>
        <v>2935</v>
      </c>
      <c r="C22" s="65" t="n">
        <f aca="false">SUM(C23+C36)</f>
        <v>3058</v>
      </c>
      <c r="D22" s="65" t="n">
        <f aca="false">SUM(D23+D36)</f>
        <v>3520</v>
      </c>
      <c r="E22" s="65" t="n">
        <f aca="false">SUM(E23+E36)</f>
        <v>2944</v>
      </c>
      <c r="F22" s="65" t="n">
        <f aca="false">SUM(F23+F36)</f>
        <v>3294</v>
      </c>
      <c r="G22" s="65" t="n">
        <f aca="false">SUM(G23+G36)</f>
        <v>2634</v>
      </c>
      <c r="H22" s="65" t="n">
        <f aca="false">SUM(H23+H36)</f>
        <v>2392</v>
      </c>
      <c r="I22" s="52" t="s">
        <v>52</v>
      </c>
      <c r="J22" s="53"/>
      <c r="K22" s="9"/>
      <c r="L22" s="9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7.25" hidden="false" customHeight="true" outlineLevel="0" collapsed="false">
      <c r="A23" s="48" t="s">
        <v>53</v>
      </c>
      <c r="B23" s="65" t="n">
        <f aca="false">SUM(B24:B34)</f>
        <v>2163</v>
      </c>
      <c r="C23" s="65" t="n">
        <f aca="false">SUM(C24:C34)</f>
        <v>2618</v>
      </c>
      <c r="D23" s="65" t="n">
        <f aca="false">SUM(D24:D34)</f>
        <v>2393</v>
      </c>
      <c r="E23" s="65" t="n">
        <f aca="false">SUM(E24:E34)</f>
        <v>2075</v>
      </c>
      <c r="F23" s="65" t="n">
        <f aca="false">SUM(F24:F34)</f>
        <v>1984</v>
      </c>
      <c r="G23" s="65" t="n">
        <f aca="false">SUM(G24:G34)</f>
        <v>2154</v>
      </c>
      <c r="H23" s="65" t="n">
        <f aca="false">SUM(H24:H34)</f>
        <v>1686</v>
      </c>
      <c r="I23" s="52" t="s">
        <v>54</v>
      </c>
      <c r="J23" s="53"/>
      <c r="K23" s="9"/>
      <c r="L23" s="9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7.25" hidden="false" customHeight="true" outlineLevel="0" collapsed="false">
      <c r="A24" s="66" t="s">
        <v>55</v>
      </c>
      <c r="B24" s="67" t="n">
        <v>430</v>
      </c>
      <c r="C24" s="68" t="n">
        <v>503</v>
      </c>
      <c r="D24" s="67" t="n">
        <v>496</v>
      </c>
      <c r="E24" s="68" t="n">
        <v>403</v>
      </c>
      <c r="F24" s="67" t="n">
        <v>332</v>
      </c>
      <c r="G24" s="67" t="n">
        <v>466</v>
      </c>
      <c r="H24" s="69" t="n">
        <v>351</v>
      </c>
      <c r="I24" s="70" t="s">
        <v>56</v>
      </c>
      <c r="J24" s="53"/>
      <c r="K24" s="9"/>
      <c r="L24" s="9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7.25" hidden="false" customHeight="true" outlineLevel="0" collapsed="false">
      <c r="A25" s="66" t="s">
        <v>57</v>
      </c>
      <c r="B25" s="67" t="n">
        <v>348</v>
      </c>
      <c r="C25" s="68" t="n">
        <v>475</v>
      </c>
      <c r="D25" s="67" t="n">
        <v>326</v>
      </c>
      <c r="E25" s="68" t="n">
        <v>323</v>
      </c>
      <c r="F25" s="67" t="n">
        <v>339</v>
      </c>
      <c r="G25" s="67" t="n">
        <v>308</v>
      </c>
      <c r="H25" s="69" t="n">
        <v>274</v>
      </c>
      <c r="I25" s="70" t="s">
        <v>58</v>
      </c>
      <c r="J25" s="53"/>
      <c r="K25" s="9"/>
      <c r="L25" s="9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7.25" hidden="false" customHeight="true" outlineLevel="0" collapsed="false">
      <c r="A26" s="66" t="s">
        <v>59</v>
      </c>
      <c r="B26" s="67" t="n">
        <v>390</v>
      </c>
      <c r="C26" s="68" t="n">
        <v>512</v>
      </c>
      <c r="D26" s="67" t="n">
        <v>379</v>
      </c>
      <c r="E26" s="68" t="n">
        <v>397</v>
      </c>
      <c r="F26" s="67" t="n">
        <v>290</v>
      </c>
      <c r="G26" s="67" t="n">
        <v>492</v>
      </c>
      <c r="H26" s="69" t="n">
        <v>266</v>
      </c>
      <c r="I26" s="70" t="s">
        <v>60</v>
      </c>
      <c r="J26" s="53"/>
      <c r="K26" s="9"/>
      <c r="L26" s="9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7.25" hidden="false" customHeight="true" outlineLevel="0" collapsed="false">
      <c r="A27" s="66" t="s">
        <v>61</v>
      </c>
      <c r="B27" s="67" t="n">
        <v>182</v>
      </c>
      <c r="C27" s="68" t="n">
        <v>214</v>
      </c>
      <c r="D27" s="67" t="n">
        <v>240</v>
      </c>
      <c r="E27" s="68" t="n">
        <v>161</v>
      </c>
      <c r="F27" s="67" t="n">
        <v>194</v>
      </c>
      <c r="G27" s="67" t="n">
        <v>132</v>
      </c>
      <c r="H27" s="69" t="n">
        <v>141</v>
      </c>
      <c r="I27" s="70" t="s">
        <v>62</v>
      </c>
      <c r="J27" s="53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7.25" hidden="false" customHeight="true" outlineLevel="0" collapsed="false">
      <c r="A28" s="66" t="s">
        <v>63</v>
      </c>
      <c r="B28" s="67" t="n">
        <v>74</v>
      </c>
      <c r="C28" s="68" t="n">
        <v>79</v>
      </c>
      <c r="D28" s="67" t="n">
        <v>89</v>
      </c>
      <c r="E28" s="68" t="n">
        <v>69</v>
      </c>
      <c r="F28" s="67" t="n">
        <v>57</v>
      </c>
      <c r="G28" s="67" t="n">
        <v>79</v>
      </c>
      <c r="H28" s="69" t="n">
        <v>69</v>
      </c>
      <c r="I28" s="70" t="s">
        <v>64</v>
      </c>
      <c r="J28" s="53"/>
      <c r="K28" s="9"/>
      <c r="L28" s="9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7.25" hidden="false" customHeight="true" outlineLevel="0" collapsed="false">
      <c r="A29" s="66" t="s">
        <v>65</v>
      </c>
      <c r="B29" s="67" t="n">
        <v>194</v>
      </c>
      <c r="C29" s="68" t="n">
        <v>189</v>
      </c>
      <c r="D29" s="67" t="n">
        <v>223</v>
      </c>
      <c r="E29" s="68" t="n">
        <v>199</v>
      </c>
      <c r="F29" s="67" t="n">
        <v>251</v>
      </c>
      <c r="G29" s="67" t="n">
        <v>153</v>
      </c>
      <c r="H29" s="69" t="n">
        <v>172</v>
      </c>
      <c r="I29" s="70" t="s">
        <v>66</v>
      </c>
      <c r="J29" s="53"/>
      <c r="K29" s="9"/>
      <c r="L29" s="9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7.25" hidden="false" customHeight="true" outlineLevel="0" collapsed="false">
      <c r="A30" s="66" t="s">
        <v>67</v>
      </c>
      <c r="B30" s="67" t="n">
        <v>289</v>
      </c>
      <c r="C30" s="68" t="n">
        <v>385</v>
      </c>
      <c r="D30" s="67" t="n">
        <v>286</v>
      </c>
      <c r="E30" s="68" t="n">
        <v>277</v>
      </c>
      <c r="F30" s="67" t="n">
        <v>215</v>
      </c>
      <c r="G30" s="67" t="n">
        <v>331</v>
      </c>
      <c r="H30" s="69" t="n">
        <v>213</v>
      </c>
      <c r="I30" s="70" t="s">
        <v>68</v>
      </c>
      <c r="J30" s="53"/>
      <c r="K30" s="9"/>
      <c r="L30" s="9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7.25" hidden="false" customHeight="true" outlineLevel="0" collapsed="false">
      <c r="A31" s="66" t="s">
        <v>69</v>
      </c>
      <c r="B31" s="67" t="n">
        <v>88</v>
      </c>
      <c r="C31" s="68" t="n">
        <v>85</v>
      </c>
      <c r="D31" s="67" t="n">
        <v>116</v>
      </c>
      <c r="E31" s="68" t="n">
        <v>87</v>
      </c>
      <c r="F31" s="67" t="n">
        <v>112</v>
      </c>
      <c r="G31" s="67" t="n">
        <v>65</v>
      </c>
      <c r="H31" s="69" t="n">
        <v>75</v>
      </c>
      <c r="I31" s="70" t="s">
        <v>70</v>
      </c>
      <c r="J31" s="53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7.25" hidden="false" customHeight="true" outlineLevel="0" collapsed="false">
      <c r="A32" s="66" t="s">
        <v>71</v>
      </c>
      <c r="B32" s="63"/>
      <c r="C32" s="2"/>
      <c r="D32" s="63"/>
      <c r="E32" s="2"/>
      <c r="F32" s="63"/>
      <c r="G32" s="63"/>
      <c r="H32" s="64"/>
      <c r="I32" s="53"/>
      <c r="J32" s="53"/>
      <c r="K32" s="9"/>
      <c r="L32" s="9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7.25" hidden="false" customHeight="true" outlineLevel="0" collapsed="false">
      <c r="A33" s="66" t="s">
        <v>72</v>
      </c>
      <c r="B33" s="67" t="n">
        <v>102</v>
      </c>
      <c r="C33" s="68" t="n">
        <v>105</v>
      </c>
      <c r="D33" s="67" t="n">
        <v>131</v>
      </c>
      <c r="E33" s="68" t="n">
        <v>100</v>
      </c>
      <c r="F33" s="67" t="n">
        <v>109</v>
      </c>
      <c r="G33" s="67" t="n">
        <v>92</v>
      </c>
      <c r="H33" s="69" t="n">
        <v>81</v>
      </c>
      <c r="I33" s="70" t="s">
        <v>73</v>
      </c>
      <c r="J33" s="53"/>
      <c r="K33" s="9"/>
      <c r="L33" s="9"/>
      <c r="M33" s="9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7.25" hidden="false" customHeight="true" outlineLevel="0" collapsed="false">
      <c r="A34" s="66" t="s">
        <v>74</v>
      </c>
      <c r="B34" s="67" t="n">
        <v>66</v>
      </c>
      <c r="C34" s="68" t="n">
        <v>71</v>
      </c>
      <c r="D34" s="67" t="n">
        <v>107</v>
      </c>
      <c r="E34" s="68" t="n">
        <v>59</v>
      </c>
      <c r="F34" s="67" t="n">
        <v>85</v>
      </c>
      <c r="G34" s="67" t="n">
        <v>36</v>
      </c>
      <c r="H34" s="69" t="n">
        <v>44</v>
      </c>
      <c r="I34" s="70" t="s">
        <v>75</v>
      </c>
      <c r="J34" s="53"/>
      <c r="K34" s="9"/>
      <c r="L34" s="9"/>
      <c r="M34" s="9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" hidden="false" customHeight="true" outlineLevel="0" collapsed="false">
      <c r="A35" s="57"/>
      <c r="B35" s="71"/>
      <c r="C35" s="63"/>
      <c r="D35" s="63"/>
      <c r="E35" s="63"/>
      <c r="F35" s="63"/>
      <c r="G35" s="63"/>
      <c r="H35" s="63"/>
      <c r="I35" s="72"/>
      <c r="J35" s="72"/>
      <c r="K35" s="9"/>
      <c r="L35" s="9"/>
      <c r="M35" s="9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7.25" hidden="false" customHeight="true" outlineLevel="0" collapsed="false">
      <c r="A36" s="48" t="s">
        <v>76</v>
      </c>
      <c r="B36" s="65" t="n">
        <f aca="false">SUM(B37:B38)</f>
        <v>772</v>
      </c>
      <c r="C36" s="65" t="n">
        <f aca="false">SUM(C37:C38)</f>
        <v>440</v>
      </c>
      <c r="D36" s="65" t="n">
        <f aca="false">SUM(D37:D38)</f>
        <v>1127</v>
      </c>
      <c r="E36" s="65" t="n">
        <f aca="false">SUM(E37:E38)</f>
        <v>869</v>
      </c>
      <c r="F36" s="65" t="n">
        <f aca="false">SUM(F37:F38)</f>
        <v>1310</v>
      </c>
      <c r="G36" s="65" t="n">
        <f aca="false">SUM(G37:G38)</f>
        <v>480</v>
      </c>
      <c r="H36" s="65" t="n">
        <f aca="false">SUM(H37:H38)</f>
        <v>706</v>
      </c>
      <c r="I36" s="52" t="s">
        <v>77</v>
      </c>
      <c r="J36" s="72"/>
      <c r="K36" s="9"/>
      <c r="L36" s="9"/>
      <c r="M36" s="9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7.25" hidden="false" customHeight="true" outlineLevel="0" collapsed="false">
      <c r="A37" s="66" t="s">
        <v>78</v>
      </c>
      <c r="B37" s="67" t="n">
        <v>249</v>
      </c>
      <c r="C37" s="68" t="n">
        <v>86</v>
      </c>
      <c r="D37" s="67" t="n">
        <v>420</v>
      </c>
      <c r="E37" s="68" t="n">
        <v>270</v>
      </c>
      <c r="F37" s="67" t="n">
        <v>445</v>
      </c>
      <c r="G37" s="67" t="n">
        <v>116</v>
      </c>
      <c r="H37" s="69" t="n">
        <v>259</v>
      </c>
      <c r="I37" s="70" t="s">
        <v>79</v>
      </c>
      <c r="J37" s="72"/>
      <c r="K37" s="9"/>
      <c r="L37" s="9"/>
      <c r="M37" s="9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7.25" hidden="false" customHeight="true" outlineLevel="0" collapsed="false">
      <c r="A38" s="66" t="s">
        <v>80</v>
      </c>
      <c r="B38" s="67" t="n">
        <v>523</v>
      </c>
      <c r="C38" s="68" t="n">
        <v>354</v>
      </c>
      <c r="D38" s="67" t="n">
        <v>707</v>
      </c>
      <c r="E38" s="68" t="n">
        <v>599</v>
      </c>
      <c r="F38" s="67" t="n">
        <v>865</v>
      </c>
      <c r="G38" s="67" t="n">
        <v>364</v>
      </c>
      <c r="H38" s="69" t="n">
        <v>447</v>
      </c>
      <c r="I38" s="70" t="s">
        <v>81</v>
      </c>
      <c r="J38" s="72"/>
      <c r="K38" s="9"/>
      <c r="L38" s="9"/>
      <c r="M38" s="9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" hidden="false" customHeight="true" outlineLevel="0" collapsed="false">
      <c r="A39" s="57"/>
      <c r="B39" s="63"/>
      <c r="C39" s="2"/>
      <c r="D39" s="63"/>
      <c r="E39" s="2"/>
      <c r="F39" s="63"/>
      <c r="G39" s="63"/>
      <c r="H39" s="64"/>
      <c r="I39" s="53"/>
      <c r="J39" s="72"/>
      <c r="K39" s="9"/>
      <c r="L39" s="9"/>
      <c r="M39" s="9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7.25" hidden="false" customHeight="true" outlineLevel="0" collapsed="false">
      <c r="A40" s="48" t="s">
        <v>82</v>
      </c>
      <c r="B40" s="65" t="n">
        <f aca="false">SUM(B41:B42)</f>
        <v>211</v>
      </c>
      <c r="C40" s="65" t="n">
        <f aca="false">SUM(C41:C42)</f>
        <v>236</v>
      </c>
      <c r="D40" s="65" t="n">
        <f aca="false">SUM(D41:D42)</f>
        <v>302</v>
      </c>
      <c r="E40" s="65" t="n">
        <f aca="false">SUM(E41:E42)</f>
        <v>258</v>
      </c>
      <c r="F40" s="65" t="n">
        <f aca="false">SUM(F41:F42)</f>
        <v>240</v>
      </c>
      <c r="G40" s="65" t="n">
        <f aca="false">SUM(G41:G42)</f>
        <v>274</v>
      </c>
      <c r="H40" s="65" t="n">
        <f aca="false">SUM(H41:H42)</f>
        <v>53</v>
      </c>
      <c r="I40" s="52" t="s">
        <v>83</v>
      </c>
      <c r="J40" s="72"/>
      <c r="K40" s="9"/>
      <c r="L40" s="9"/>
      <c r="M40" s="9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7.25" hidden="false" customHeight="true" outlineLevel="0" collapsed="false">
      <c r="A41" s="66" t="s">
        <v>84</v>
      </c>
      <c r="B41" s="67" t="n">
        <v>127</v>
      </c>
      <c r="C41" s="68" t="n">
        <v>141</v>
      </c>
      <c r="D41" s="67" t="n">
        <v>141</v>
      </c>
      <c r="E41" s="68" t="n">
        <v>160</v>
      </c>
      <c r="F41" s="67" t="n">
        <v>77</v>
      </c>
      <c r="G41" s="67" t="n">
        <v>234</v>
      </c>
      <c r="H41" s="69" t="n">
        <v>53</v>
      </c>
      <c r="I41" s="70" t="s">
        <v>85</v>
      </c>
      <c r="J41" s="72"/>
      <c r="K41" s="9"/>
      <c r="L41" s="9"/>
      <c r="M41" s="9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7.25" hidden="false" customHeight="true" outlineLevel="0" collapsed="false">
      <c r="A42" s="66" t="s">
        <v>86</v>
      </c>
      <c r="B42" s="67" t="n">
        <v>84</v>
      </c>
      <c r="C42" s="68" t="n">
        <v>95</v>
      </c>
      <c r="D42" s="67" t="n">
        <v>161</v>
      </c>
      <c r="E42" s="68" t="n">
        <v>98</v>
      </c>
      <c r="F42" s="67" t="n">
        <v>163</v>
      </c>
      <c r="G42" s="73" t="n">
        <v>40</v>
      </c>
      <c r="H42" s="74" t="s">
        <v>87</v>
      </c>
      <c r="I42" s="70" t="s">
        <v>88</v>
      </c>
      <c r="J42" s="72"/>
      <c r="K42" s="9"/>
      <c r="L42" s="9"/>
      <c r="M42" s="9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57"/>
      <c r="B43" s="63"/>
      <c r="C43" s="2"/>
      <c r="D43" s="63"/>
      <c r="E43" s="2"/>
      <c r="F43" s="63"/>
      <c r="G43" s="63"/>
      <c r="H43" s="64"/>
      <c r="I43" s="53"/>
      <c r="J43" s="72"/>
      <c r="K43" s="9"/>
      <c r="L43" s="9"/>
      <c r="M43" s="9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7.25" hidden="false" customHeight="true" outlineLevel="0" collapsed="false">
      <c r="A44" s="48" t="s">
        <v>89</v>
      </c>
      <c r="B44" s="62" t="n">
        <v>128</v>
      </c>
      <c r="C44" s="75" t="n">
        <v>81</v>
      </c>
      <c r="D44" s="62" t="n">
        <v>191</v>
      </c>
      <c r="E44" s="75" t="n">
        <v>142</v>
      </c>
      <c r="F44" s="62" t="n">
        <v>179</v>
      </c>
      <c r="G44" s="62" t="n">
        <v>111</v>
      </c>
      <c r="H44" s="76" t="n">
        <v>110</v>
      </c>
      <c r="I44" s="52" t="s">
        <v>90</v>
      </c>
      <c r="J44" s="72"/>
      <c r="K44" s="9"/>
      <c r="L44" s="9"/>
      <c r="M44" s="9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true" outlineLevel="0" collapsed="false">
      <c r="A45" s="48"/>
      <c r="B45" s="67"/>
      <c r="C45" s="67"/>
      <c r="D45" s="67"/>
      <c r="E45" s="67"/>
      <c r="F45" s="67"/>
      <c r="G45" s="67"/>
      <c r="H45" s="67"/>
      <c r="I45" s="77"/>
      <c r="J45" s="72"/>
      <c r="K45" s="9"/>
      <c r="L45" s="9"/>
      <c r="M45" s="9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7.25" hidden="false" customHeight="true" outlineLevel="0" collapsed="false">
      <c r="A46" s="48" t="s">
        <v>91</v>
      </c>
      <c r="B46" s="65" t="n">
        <f aca="false">SUM(B47:B48)</f>
        <v>205</v>
      </c>
      <c r="C46" s="65" t="n">
        <f aca="false">SUM(C47:C48)</f>
        <v>249</v>
      </c>
      <c r="D46" s="65" t="n">
        <f aca="false">SUM(D47:D48)</f>
        <v>114</v>
      </c>
      <c r="E46" s="65" t="n">
        <f aca="false">SUM(E47:E48)</f>
        <v>266</v>
      </c>
      <c r="F46" s="65" t="n">
        <f aca="false">SUM(F47:F48)</f>
        <v>331</v>
      </c>
      <c r="G46" s="65" t="n">
        <f aca="false">SUM(G47:G48)</f>
        <v>209</v>
      </c>
      <c r="H46" s="65" t="n">
        <f aca="false">SUM(H47:H48)</f>
        <v>134</v>
      </c>
      <c r="I46" s="52" t="s">
        <v>92</v>
      </c>
      <c r="J46" s="72"/>
      <c r="K46" s="9"/>
      <c r="L46" s="9"/>
      <c r="M46" s="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7.25" hidden="false" customHeight="true" outlineLevel="0" collapsed="false">
      <c r="A47" s="66" t="s">
        <v>93</v>
      </c>
      <c r="B47" s="67" t="n">
        <v>175</v>
      </c>
      <c r="C47" s="68" t="n">
        <v>227</v>
      </c>
      <c r="D47" s="67" t="n">
        <v>109</v>
      </c>
      <c r="E47" s="68" t="n">
        <v>201</v>
      </c>
      <c r="F47" s="67" t="n">
        <v>248</v>
      </c>
      <c r="G47" s="67" t="n">
        <v>160</v>
      </c>
      <c r="H47" s="69" t="n">
        <v>130</v>
      </c>
      <c r="I47" s="70" t="s">
        <v>94</v>
      </c>
      <c r="J47" s="72"/>
      <c r="K47" s="9"/>
      <c r="L47" s="9"/>
      <c r="M47" s="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7.25" hidden="false" customHeight="true" outlineLevel="0" collapsed="false">
      <c r="A48" s="66" t="s">
        <v>95</v>
      </c>
      <c r="B48" s="67" t="n">
        <v>30</v>
      </c>
      <c r="C48" s="68" t="n">
        <v>22</v>
      </c>
      <c r="D48" s="67" t="n">
        <v>5</v>
      </c>
      <c r="E48" s="68" t="n">
        <v>65</v>
      </c>
      <c r="F48" s="67" t="n">
        <v>83</v>
      </c>
      <c r="G48" s="67" t="n">
        <v>49</v>
      </c>
      <c r="H48" s="69" t="n">
        <v>4</v>
      </c>
      <c r="I48" s="70" t="s">
        <v>96</v>
      </c>
      <c r="J48" s="72"/>
      <c r="K48" s="9"/>
      <c r="L48" s="9"/>
      <c r="M48" s="9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72"/>
      <c r="B49" s="47"/>
      <c r="C49" s="47"/>
      <c r="D49" s="47"/>
      <c r="E49" s="47"/>
      <c r="F49" s="47"/>
      <c r="G49" s="47"/>
      <c r="H49" s="47"/>
      <c r="I49" s="53"/>
      <c r="J49" s="72"/>
      <c r="K49" s="9"/>
      <c r="L49" s="9"/>
      <c r="M49" s="9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7.25" hidden="false" customHeight="true" outlineLevel="0" collapsed="false">
      <c r="A50" s="72"/>
      <c r="B50" s="47"/>
      <c r="C50" s="47"/>
      <c r="D50" s="47"/>
      <c r="E50" s="47"/>
      <c r="F50" s="47"/>
      <c r="G50" s="47"/>
      <c r="H50" s="47"/>
      <c r="I50" s="53"/>
      <c r="J50" s="72"/>
      <c r="K50" s="9"/>
      <c r="L50" s="9"/>
      <c r="M50" s="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1" hidden="false" customHeight="true" outlineLevel="0" collapsed="false">
      <c r="A51" s="4" t="s">
        <v>97</v>
      </c>
      <c r="B51" s="47"/>
      <c r="C51" s="47"/>
      <c r="D51" s="47"/>
      <c r="E51" s="47"/>
      <c r="F51" s="47"/>
      <c r="G51" s="47"/>
      <c r="H51" s="47"/>
      <c r="I51" s="53"/>
      <c r="J51" s="72"/>
      <c r="K51" s="9"/>
      <c r="L51" s="9"/>
      <c r="M51" s="9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8" hidden="false" customHeight="true" outlineLevel="0" collapsed="false">
      <c r="A52" s="5" t="s">
        <v>1</v>
      </c>
      <c r="K52" s="9"/>
      <c r="L52" s="9"/>
      <c r="M52" s="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8" hidden="false" customHeight="true" outlineLevel="0" collapsed="false">
      <c r="A53" s="6" t="s">
        <v>98</v>
      </c>
      <c r="B53" s="7"/>
      <c r="C53" s="7"/>
      <c r="D53" s="7"/>
      <c r="E53" s="7"/>
      <c r="F53" s="7"/>
      <c r="G53" s="7"/>
      <c r="H53" s="7"/>
      <c r="I53" s="8" t="s">
        <v>3</v>
      </c>
      <c r="J53" s="9"/>
      <c r="K53" s="9"/>
      <c r="L53" s="9"/>
      <c r="M53" s="9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7.25" hidden="false" customHeight="true" outlineLevel="0" collapsed="false">
      <c r="A54" s="10"/>
      <c r="B54" s="11"/>
      <c r="C54" s="11"/>
      <c r="D54" s="11"/>
      <c r="E54" s="11"/>
      <c r="F54" s="12" t="s">
        <v>4</v>
      </c>
      <c r="G54" s="13"/>
      <c r="H54" s="14"/>
      <c r="I54" s="15"/>
      <c r="J54" s="47"/>
      <c r="K54" s="9"/>
      <c r="L54" s="9"/>
      <c r="M54" s="9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4.25" hidden="false" customHeight="true" outlineLevel="0" collapsed="false">
      <c r="A55" s="10"/>
      <c r="B55" s="16"/>
      <c r="C55" s="10"/>
      <c r="D55" s="11"/>
      <c r="E55" s="17"/>
      <c r="F55" s="18" t="s">
        <v>5</v>
      </c>
      <c r="G55" s="19"/>
      <c r="H55" s="14"/>
      <c r="I55" s="15"/>
      <c r="J55" s="47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7.25" hidden="false" customHeight="true" outlineLevel="0" collapsed="false">
      <c r="A56" s="10"/>
      <c r="B56" s="20"/>
      <c r="C56" s="20"/>
      <c r="D56" s="20"/>
      <c r="E56" s="11"/>
      <c r="F56" s="21" t="s">
        <v>6</v>
      </c>
      <c r="G56" s="21" t="s">
        <v>7</v>
      </c>
      <c r="H56" s="20"/>
      <c r="I56" s="15"/>
      <c r="J56" s="47"/>
      <c r="K56" s="9"/>
      <c r="L56" s="9"/>
      <c r="M56" s="9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7.25" hidden="false" customHeight="true" outlineLevel="0" collapsed="false">
      <c r="A57" s="10"/>
      <c r="B57" s="22" t="s">
        <v>8</v>
      </c>
      <c r="C57" s="22" t="s">
        <v>9</v>
      </c>
      <c r="D57" s="22" t="s">
        <v>10</v>
      </c>
      <c r="E57" s="11"/>
      <c r="F57" s="21" t="s">
        <v>11</v>
      </c>
      <c r="G57" s="21" t="s">
        <v>12</v>
      </c>
      <c r="H57" s="23" t="s">
        <v>13</v>
      </c>
      <c r="I57" s="15"/>
      <c r="J57" s="47"/>
      <c r="K57" s="9"/>
      <c r="L57" s="9"/>
      <c r="M57" s="9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7.25" hidden="false" customHeight="true" outlineLevel="0" collapsed="false">
      <c r="A58" s="10"/>
      <c r="B58" s="24" t="s">
        <v>14</v>
      </c>
      <c r="C58" s="25" t="s">
        <v>15</v>
      </c>
      <c r="D58" s="21" t="s">
        <v>16</v>
      </c>
      <c r="E58" s="21" t="s">
        <v>4</v>
      </c>
      <c r="F58" s="21" t="s">
        <v>17</v>
      </c>
      <c r="G58" s="21" t="s">
        <v>18</v>
      </c>
      <c r="H58" s="24" t="s">
        <v>19</v>
      </c>
      <c r="I58" s="15"/>
      <c r="J58" s="47"/>
      <c r="K58" s="9"/>
      <c r="L58" s="9"/>
      <c r="M58" s="9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7.25" hidden="false" customHeight="true" outlineLevel="0" collapsed="false">
      <c r="A59" s="26" t="s">
        <v>20</v>
      </c>
      <c r="B59" s="27" t="s">
        <v>21</v>
      </c>
      <c r="C59" s="28" t="s">
        <v>22</v>
      </c>
      <c r="D59" s="21" t="s">
        <v>23</v>
      </c>
      <c r="E59" s="21" t="s">
        <v>14</v>
      </c>
      <c r="F59" s="22" t="s">
        <v>24</v>
      </c>
      <c r="G59" s="22" t="s">
        <v>25</v>
      </c>
      <c r="H59" s="24" t="s">
        <v>26</v>
      </c>
      <c r="I59" s="29" t="s">
        <v>27</v>
      </c>
      <c r="J59" s="3"/>
      <c r="K59" s="9"/>
      <c r="L59" s="9"/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7.25" hidden="false" customHeight="true" outlineLevel="0" collapsed="false">
      <c r="A60" s="10"/>
      <c r="B60" s="32" t="s">
        <v>28</v>
      </c>
      <c r="C60" s="28" t="s">
        <v>29</v>
      </c>
      <c r="D60" s="28" t="s">
        <v>30</v>
      </c>
      <c r="E60" s="28" t="s">
        <v>31</v>
      </c>
      <c r="F60" s="27" t="s">
        <v>32</v>
      </c>
      <c r="G60" s="27" t="s">
        <v>33</v>
      </c>
      <c r="H60" s="27" t="s">
        <v>34</v>
      </c>
      <c r="I60" s="15"/>
      <c r="J60" s="78"/>
      <c r="K60" s="9"/>
      <c r="L60" s="9"/>
      <c r="M60" s="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7.25" hidden="false" customHeight="true" outlineLevel="0" collapsed="false">
      <c r="A61" s="15"/>
      <c r="B61" s="11"/>
      <c r="C61" s="11"/>
      <c r="D61" s="28" t="s">
        <v>35</v>
      </c>
      <c r="E61" s="28" t="s">
        <v>5</v>
      </c>
      <c r="F61" s="27" t="s">
        <v>36</v>
      </c>
      <c r="G61" s="27" t="s">
        <v>37</v>
      </c>
      <c r="H61" s="35" t="s">
        <v>38</v>
      </c>
      <c r="I61" s="15"/>
      <c r="J61" s="79"/>
      <c r="K61" s="9"/>
      <c r="L61" s="9"/>
      <c r="M61" s="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7.25" hidden="false" customHeight="true" outlineLevel="0" collapsed="false">
      <c r="A62" s="15"/>
      <c r="B62" s="37"/>
      <c r="C62" s="37"/>
      <c r="D62" s="11"/>
      <c r="E62" s="11"/>
      <c r="F62" s="35" t="s">
        <v>39</v>
      </c>
      <c r="G62" s="27" t="s">
        <v>40</v>
      </c>
      <c r="H62" s="38"/>
      <c r="I62" s="15"/>
      <c r="J62" s="79"/>
      <c r="K62" s="9"/>
      <c r="L62" s="9"/>
      <c r="M62" s="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7.25" hidden="false" customHeight="true" outlineLevel="0" collapsed="false">
      <c r="A63" s="40"/>
      <c r="B63" s="41"/>
      <c r="C63" s="41"/>
      <c r="D63" s="41"/>
      <c r="E63" s="41"/>
      <c r="F63" s="42" t="s">
        <v>41</v>
      </c>
      <c r="G63" s="42" t="s">
        <v>42</v>
      </c>
      <c r="H63" s="43"/>
      <c r="I63" s="44"/>
      <c r="J63" s="79"/>
      <c r="K63" s="9"/>
      <c r="L63" s="9"/>
      <c r="M63" s="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7.25" hidden="false" customHeight="true" outlineLevel="0" collapsed="false">
      <c r="A64" s="48" t="s">
        <v>99</v>
      </c>
      <c r="B64" s="65" t="n">
        <f aca="false">SUM(B65:B73)</f>
        <v>2745</v>
      </c>
      <c r="C64" s="65" t="n">
        <f aca="false">SUM(C65:C73)</f>
        <v>2989</v>
      </c>
      <c r="D64" s="65" t="n">
        <f aca="false">SUM(D65:D73)</f>
        <v>3048</v>
      </c>
      <c r="E64" s="65" t="n">
        <f aca="false">SUM(E65:E73)</f>
        <v>2523</v>
      </c>
      <c r="F64" s="65" t="n">
        <f aca="false">SUM(F65:F73)</f>
        <v>3015</v>
      </c>
      <c r="G64" s="65" t="n">
        <f aca="false">SUM(G65:G73)</f>
        <v>2085</v>
      </c>
      <c r="H64" s="65" t="n">
        <f aca="false">SUM(H65:H73)</f>
        <v>2620</v>
      </c>
      <c r="I64" s="80" t="s">
        <v>100</v>
      </c>
      <c r="J64" s="72"/>
      <c r="K64" s="9"/>
      <c r="L64" s="9"/>
      <c r="M64" s="9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7.25" hidden="false" customHeight="true" outlineLevel="0" collapsed="false">
      <c r="A65" s="66" t="s">
        <v>101</v>
      </c>
      <c r="B65" s="67" t="n">
        <v>192</v>
      </c>
      <c r="C65" s="68" t="n">
        <v>288</v>
      </c>
      <c r="D65" s="67" t="n">
        <v>74</v>
      </c>
      <c r="E65" s="68" t="n">
        <v>304</v>
      </c>
      <c r="F65" s="67" t="n">
        <v>527</v>
      </c>
      <c r="G65" s="67" t="n">
        <v>105</v>
      </c>
      <c r="H65" s="69" t="n">
        <v>11</v>
      </c>
      <c r="I65" s="70" t="s">
        <v>102</v>
      </c>
      <c r="J65" s="72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7.25" hidden="false" customHeight="true" outlineLevel="0" collapsed="false">
      <c r="A66" s="81" t="s">
        <v>103</v>
      </c>
      <c r="B66" s="64"/>
      <c r="C66" s="64"/>
      <c r="D66" s="64"/>
      <c r="E66" s="64"/>
      <c r="F66" s="64"/>
      <c r="G66" s="64"/>
      <c r="H66" s="64"/>
      <c r="I66" s="70" t="s">
        <v>104</v>
      </c>
      <c r="J66" s="72"/>
      <c r="K66" s="9"/>
      <c r="L66" s="9"/>
      <c r="M66" s="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7.25" hidden="false" customHeight="true" outlineLevel="0" collapsed="false">
      <c r="A67" s="66" t="s">
        <v>105</v>
      </c>
      <c r="B67" s="63" t="n">
        <v>1973</v>
      </c>
      <c r="C67" s="2" t="n">
        <v>2120</v>
      </c>
      <c r="D67" s="63" t="n">
        <v>2180</v>
      </c>
      <c r="E67" s="2" t="n">
        <v>1654</v>
      </c>
      <c r="F67" s="63" t="n">
        <v>1832</v>
      </c>
      <c r="G67" s="63" t="n">
        <v>1497</v>
      </c>
      <c r="H67" s="64" t="n">
        <v>2160</v>
      </c>
      <c r="I67" s="70" t="s">
        <v>106</v>
      </c>
      <c r="J67" s="72"/>
      <c r="K67" s="9"/>
      <c r="L67" s="9"/>
      <c r="M67" s="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7.25" hidden="false" customHeight="true" outlineLevel="0" collapsed="false">
      <c r="A68" s="66" t="s">
        <v>107</v>
      </c>
      <c r="B68" s="67" t="n">
        <v>429</v>
      </c>
      <c r="C68" s="68" t="n">
        <v>372</v>
      </c>
      <c r="D68" s="67" t="n">
        <v>613</v>
      </c>
      <c r="E68" s="68" t="n">
        <v>427</v>
      </c>
      <c r="F68" s="67" t="n">
        <v>476</v>
      </c>
      <c r="G68" s="67" t="n">
        <v>383</v>
      </c>
      <c r="H68" s="69" t="n">
        <v>359</v>
      </c>
      <c r="I68" s="70" t="s">
        <v>108</v>
      </c>
      <c r="J68" s="72"/>
      <c r="K68" s="9"/>
      <c r="L68" s="9"/>
      <c r="M68" s="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7.25" hidden="false" customHeight="true" outlineLevel="0" collapsed="false">
      <c r="A69" s="66" t="s">
        <v>109</v>
      </c>
      <c r="B69" s="67" t="n">
        <v>15</v>
      </c>
      <c r="C69" s="68" t="n">
        <v>42</v>
      </c>
      <c r="D69" s="67" t="s">
        <v>87</v>
      </c>
      <c r="E69" s="68" t="n">
        <v>15</v>
      </c>
      <c r="F69" s="67" t="n">
        <v>3</v>
      </c>
      <c r="G69" s="67" t="n">
        <v>25</v>
      </c>
      <c r="H69" s="69" t="s">
        <v>87</v>
      </c>
      <c r="I69" s="70" t="s">
        <v>110</v>
      </c>
      <c r="J69" s="72"/>
      <c r="K69" s="9"/>
      <c r="L69" s="9"/>
      <c r="M69" s="9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7.25" hidden="false" customHeight="true" outlineLevel="0" collapsed="false">
      <c r="A70" s="66" t="s">
        <v>111</v>
      </c>
      <c r="B70" s="67" t="n">
        <v>6</v>
      </c>
      <c r="C70" s="68" t="n">
        <v>17</v>
      </c>
      <c r="D70" s="67" t="s">
        <v>87</v>
      </c>
      <c r="E70" s="68" t="n">
        <v>3</v>
      </c>
      <c r="F70" s="67" t="n">
        <v>4</v>
      </c>
      <c r="G70" s="67" t="n">
        <v>3</v>
      </c>
      <c r="H70" s="69" t="n">
        <v>1</v>
      </c>
      <c r="I70" s="70" t="s">
        <v>112</v>
      </c>
      <c r="J70" s="72"/>
      <c r="K70" s="9"/>
      <c r="L70" s="9"/>
      <c r="M70" s="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7.25" hidden="false" customHeight="true" outlineLevel="0" collapsed="false">
      <c r="A71" s="66" t="s">
        <v>113</v>
      </c>
      <c r="B71" s="67" t="n">
        <v>42</v>
      </c>
      <c r="C71" s="68" t="n">
        <v>58</v>
      </c>
      <c r="D71" s="67" t="n">
        <v>79</v>
      </c>
      <c r="E71" s="68" t="n">
        <v>29</v>
      </c>
      <c r="F71" s="67" t="n">
        <v>57</v>
      </c>
      <c r="G71" s="67" t="n">
        <v>3</v>
      </c>
      <c r="H71" s="69" t="n">
        <v>19</v>
      </c>
      <c r="I71" s="70" t="s">
        <v>114</v>
      </c>
      <c r="J71" s="72"/>
      <c r="K71" s="9"/>
      <c r="L71" s="9"/>
      <c r="M71" s="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7.25" hidden="false" customHeight="true" outlineLevel="0" collapsed="false">
      <c r="A72" s="66" t="s">
        <v>115</v>
      </c>
      <c r="B72" s="67" t="n">
        <v>88</v>
      </c>
      <c r="C72" s="68" t="n">
        <v>92</v>
      </c>
      <c r="D72" s="67" t="n">
        <v>102</v>
      </c>
      <c r="E72" s="68" t="n">
        <v>91</v>
      </c>
      <c r="F72" s="67" t="n">
        <v>116</v>
      </c>
      <c r="G72" s="67" t="n">
        <v>69</v>
      </c>
      <c r="H72" s="69" t="n">
        <v>70</v>
      </c>
      <c r="I72" s="70" t="s">
        <v>116</v>
      </c>
      <c r="J72" s="72"/>
      <c r="K72" s="9"/>
      <c r="L72" s="9"/>
      <c r="M72" s="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7.25" hidden="false" customHeight="true" outlineLevel="0" collapsed="false">
      <c r="A73" s="66" t="s">
        <v>117</v>
      </c>
      <c r="B73" s="67" t="s">
        <v>87</v>
      </c>
      <c r="C73" s="82" t="s">
        <v>87</v>
      </c>
      <c r="D73" s="67" t="s">
        <v>87</v>
      </c>
      <c r="E73" s="68" t="s">
        <v>87</v>
      </c>
      <c r="F73" s="67" t="s">
        <v>87</v>
      </c>
      <c r="G73" s="73" t="s">
        <v>87</v>
      </c>
      <c r="H73" s="74" t="s">
        <v>87</v>
      </c>
      <c r="I73" s="70" t="s">
        <v>118</v>
      </c>
      <c r="J73" s="72"/>
      <c r="K73" s="9"/>
      <c r="L73" s="9"/>
      <c r="M73" s="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9.75" hidden="false" customHeight="true" outlineLevel="0" collapsed="false">
      <c r="A74" s="66"/>
      <c r="B74" s="83"/>
      <c r="C74" s="83"/>
      <c r="D74" s="83"/>
      <c r="E74" s="83"/>
      <c r="F74" s="83"/>
      <c r="G74" s="83"/>
      <c r="H74" s="67"/>
      <c r="I74" s="70"/>
      <c r="J74" s="72"/>
      <c r="K74" s="9"/>
      <c r="L74" s="9"/>
      <c r="M74" s="9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7.25" hidden="false" customHeight="true" outlineLevel="0" collapsed="false">
      <c r="A75" s="48" t="s">
        <v>119</v>
      </c>
      <c r="B75" s="65" t="n">
        <f aca="false">SUM(B76:B78)</f>
        <v>402</v>
      </c>
      <c r="C75" s="65" t="n">
        <f aca="false">SUM(C76:C78)</f>
        <v>326</v>
      </c>
      <c r="D75" s="65" t="n">
        <f aca="false">SUM(D76:D78)</f>
        <v>214</v>
      </c>
      <c r="E75" s="65" t="n">
        <f aca="false">SUM(E76:E78)</f>
        <v>204</v>
      </c>
      <c r="F75" s="65" t="n">
        <f aca="false">SUM(F76:F78)</f>
        <v>192</v>
      </c>
      <c r="G75" s="65" t="n">
        <f aca="false">SUM(G76:G78)</f>
        <v>215</v>
      </c>
      <c r="H75" s="65" t="n">
        <f aca="false">SUM(H76:H78)</f>
        <v>904</v>
      </c>
      <c r="I75" s="52" t="s">
        <v>120</v>
      </c>
      <c r="J75" s="72"/>
      <c r="K75" s="9"/>
      <c r="L75" s="9"/>
      <c r="M75" s="9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7.25" hidden="false" customHeight="true" outlineLevel="0" collapsed="false">
      <c r="A76" s="66" t="s">
        <v>121</v>
      </c>
      <c r="B76" s="67" t="n">
        <v>38</v>
      </c>
      <c r="C76" s="68" t="n">
        <v>65</v>
      </c>
      <c r="D76" s="67" t="n">
        <v>30</v>
      </c>
      <c r="E76" s="68" t="n">
        <v>31</v>
      </c>
      <c r="F76" s="67" t="n">
        <v>36</v>
      </c>
      <c r="G76" s="67" t="n">
        <v>27</v>
      </c>
      <c r="H76" s="69" t="n">
        <v>26</v>
      </c>
      <c r="I76" s="70" t="s">
        <v>122</v>
      </c>
      <c r="J76" s="72"/>
      <c r="K76" s="9"/>
      <c r="L76" s="9"/>
      <c r="M76" s="9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7.25" hidden="false" customHeight="true" outlineLevel="0" collapsed="false">
      <c r="A77" s="66" t="s">
        <v>123</v>
      </c>
      <c r="B77" s="67" t="n">
        <v>182</v>
      </c>
      <c r="C77" s="68" t="n">
        <v>185</v>
      </c>
      <c r="D77" s="67" t="n">
        <v>174</v>
      </c>
      <c r="E77" s="68" t="n">
        <v>138</v>
      </c>
      <c r="F77" s="67" t="n">
        <v>138</v>
      </c>
      <c r="G77" s="67" t="n">
        <v>138</v>
      </c>
      <c r="H77" s="69" t="n">
        <v>251</v>
      </c>
      <c r="I77" s="70" t="s">
        <v>124</v>
      </c>
      <c r="J77" s="72"/>
      <c r="K77" s="9"/>
      <c r="L77" s="9"/>
      <c r="M77" s="9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7.25" hidden="false" customHeight="true" outlineLevel="0" collapsed="false">
      <c r="A78" s="84" t="s">
        <v>125</v>
      </c>
      <c r="B78" s="63" t="n">
        <v>182</v>
      </c>
      <c r="C78" s="2" t="n">
        <v>76</v>
      </c>
      <c r="D78" s="63" t="n">
        <v>10</v>
      </c>
      <c r="E78" s="2" t="n">
        <v>35</v>
      </c>
      <c r="F78" s="63" t="n">
        <v>18</v>
      </c>
      <c r="G78" s="63" t="n">
        <v>50</v>
      </c>
      <c r="H78" s="64" t="n">
        <v>627</v>
      </c>
      <c r="I78" s="70" t="s">
        <v>126</v>
      </c>
      <c r="J78" s="72"/>
      <c r="K78" s="9"/>
      <c r="L78" s="9"/>
      <c r="M78" s="9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9.5" hidden="false" customHeight="true" outlineLevel="0" collapsed="false">
      <c r="A79" s="48" t="s">
        <v>127</v>
      </c>
      <c r="B79" s="65" t="n">
        <f aca="false">SUM(B80:B81)</f>
        <v>187</v>
      </c>
      <c r="C79" s="65" t="n">
        <f aca="false">SUM(C80:C81)</f>
        <v>190</v>
      </c>
      <c r="D79" s="65" t="n">
        <f aca="false">SUM(D80:D81)</f>
        <v>250</v>
      </c>
      <c r="E79" s="65" t="n">
        <f aca="false">SUM(E80:E81)</f>
        <v>179</v>
      </c>
      <c r="F79" s="65" t="n">
        <f aca="false">SUM(F80:F81)</f>
        <v>178</v>
      </c>
      <c r="G79" s="65" t="n">
        <f aca="false">SUM(G80:G81)</f>
        <v>180</v>
      </c>
      <c r="H79" s="65" t="n">
        <f aca="false">SUM(H80:H81)</f>
        <v>149</v>
      </c>
      <c r="I79" s="52" t="s">
        <v>128</v>
      </c>
      <c r="J79" s="72"/>
      <c r="K79" s="9"/>
      <c r="L79" s="9"/>
      <c r="M79" s="9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" hidden="false" customHeight="false" outlineLevel="0" collapsed="false">
      <c r="A80" s="66" t="s">
        <v>129</v>
      </c>
      <c r="B80" s="67" t="n">
        <v>140</v>
      </c>
      <c r="C80" s="68" t="n">
        <v>141</v>
      </c>
      <c r="D80" s="67" t="n">
        <v>206</v>
      </c>
      <c r="E80" s="68" t="n">
        <v>128</v>
      </c>
      <c r="F80" s="67" t="n">
        <v>119</v>
      </c>
      <c r="G80" s="67" t="n">
        <v>137</v>
      </c>
      <c r="H80" s="69" t="n">
        <v>109</v>
      </c>
      <c r="I80" s="70" t="s">
        <v>130</v>
      </c>
      <c r="J80" s="72"/>
      <c r="K80" s="9"/>
      <c r="L80" s="9"/>
      <c r="M80" s="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" hidden="false" customHeight="false" outlineLevel="0" collapsed="false">
      <c r="A81" s="66" t="s">
        <v>131</v>
      </c>
      <c r="B81" s="67" t="n">
        <v>47</v>
      </c>
      <c r="C81" s="68" t="n">
        <v>49</v>
      </c>
      <c r="D81" s="67" t="n">
        <v>44</v>
      </c>
      <c r="E81" s="68" t="n">
        <v>51</v>
      </c>
      <c r="F81" s="67" t="n">
        <v>59</v>
      </c>
      <c r="G81" s="67" t="n">
        <v>43</v>
      </c>
      <c r="H81" s="69" t="n">
        <v>40</v>
      </c>
      <c r="I81" s="70" t="s">
        <v>132</v>
      </c>
      <c r="J81" s="72"/>
      <c r="K81" s="9"/>
      <c r="L81" s="9"/>
      <c r="M81" s="9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8.25" hidden="false" customHeight="true" outlineLevel="0" collapsed="false">
      <c r="A82" s="57"/>
      <c r="B82" s="63"/>
      <c r="C82" s="2"/>
      <c r="D82" s="63"/>
      <c r="E82" s="2"/>
      <c r="F82" s="63"/>
      <c r="G82" s="63"/>
      <c r="H82" s="64"/>
      <c r="I82" s="53"/>
      <c r="J82" s="72"/>
      <c r="K82" s="9"/>
      <c r="L82" s="9"/>
      <c r="M82" s="9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7.25" hidden="false" customHeight="true" outlineLevel="0" collapsed="false">
      <c r="A83" s="48" t="s">
        <v>133</v>
      </c>
      <c r="B83" s="63"/>
      <c r="C83" s="2"/>
      <c r="D83" s="63"/>
      <c r="E83" s="2"/>
      <c r="F83" s="63"/>
      <c r="G83" s="63"/>
      <c r="H83" s="64"/>
      <c r="I83" s="53"/>
      <c r="J83" s="72"/>
      <c r="K83" s="9"/>
      <c r="L83" s="9"/>
      <c r="M83" s="9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7.25" hidden="false" customHeight="true" outlineLevel="0" collapsed="false">
      <c r="A84" s="48" t="s">
        <v>134</v>
      </c>
      <c r="B84" s="65" t="n">
        <f aca="false">SUM(B85:B90)</f>
        <v>1266</v>
      </c>
      <c r="C84" s="65" t="n">
        <f aca="false">SUM(C85:C90)</f>
        <v>1219</v>
      </c>
      <c r="D84" s="65" t="n">
        <f aca="false">SUM(D85:D90)</f>
        <v>1612</v>
      </c>
      <c r="E84" s="65" t="n">
        <f aca="false">SUM(E85:E90)</f>
        <v>1197</v>
      </c>
      <c r="F84" s="65" t="n">
        <f aca="false">SUM(F85:F90)</f>
        <v>1393</v>
      </c>
      <c r="G84" s="65" t="n">
        <f aca="false">SUM(G85:G90)</f>
        <v>1023</v>
      </c>
      <c r="H84" s="65" t="n">
        <f aca="false">SUM(H85:H90)</f>
        <v>1178</v>
      </c>
      <c r="I84" s="85" t="s">
        <v>135</v>
      </c>
      <c r="J84" s="72"/>
      <c r="K84" s="9"/>
      <c r="L84" s="9"/>
      <c r="M84" s="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7.25" hidden="false" customHeight="true" outlineLevel="0" collapsed="false">
      <c r="A85" s="66" t="s">
        <v>136</v>
      </c>
      <c r="B85" s="67" t="n">
        <v>130</v>
      </c>
      <c r="C85" s="68" t="n">
        <v>84</v>
      </c>
      <c r="D85" s="67" t="n">
        <v>82</v>
      </c>
      <c r="E85" s="68" t="n">
        <v>209</v>
      </c>
      <c r="F85" s="67" t="n">
        <v>226</v>
      </c>
      <c r="G85" s="67" t="n">
        <v>195</v>
      </c>
      <c r="H85" s="69" t="n">
        <v>89</v>
      </c>
      <c r="I85" s="70" t="s">
        <v>137</v>
      </c>
      <c r="J85" s="72"/>
      <c r="K85" s="9"/>
      <c r="L85" s="9"/>
      <c r="M85" s="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7.25" hidden="false" customHeight="true" outlineLevel="0" collapsed="false">
      <c r="A86" s="66" t="s">
        <v>138</v>
      </c>
      <c r="B86" s="67" t="n">
        <v>15</v>
      </c>
      <c r="C86" s="68" t="n">
        <v>4</v>
      </c>
      <c r="D86" s="67" t="n">
        <v>2</v>
      </c>
      <c r="E86" s="68" t="n">
        <v>28</v>
      </c>
      <c r="F86" s="67" t="n">
        <v>47</v>
      </c>
      <c r="G86" s="67" t="n">
        <v>11</v>
      </c>
      <c r="H86" s="69" t="n">
        <v>15</v>
      </c>
      <c r="I86" s="70" t="s">
        <v>139</v>
      </c>
      <c r="J86" s="72"/>
      <c r="K86" s="9"/>
      <c r="L86" s="9"/>
      <c r="M86" s="9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7.25" hidden="false" customHeight="true" outlineLevel="0" collapsed="false">
      <c r="A87" s="66" t="s">
        <v>140</v>
      </c>
      <c r="B87" s="67" t="n">
        <v>614</v>
      </c>
      <c r="C87" s="68" t="n">
        <v>744</v>
      </c>
      <c r="D87" s="67" t="n">
        <v>1179</v>
      </c>
      <c r="E87" s="68" t="n">
        <v>559</v>
      </c>
      <c r="F87" s="67" t="n">
        <v>830</v>
      </c>
      <c r="G87" s="67" t="n">
        <v>319</v>
      </c>
      <c r="H87" s="69" t="n">
        <v>175</v>
      </c>
      <c r="I87" s="70" t="s">
        <v>141</v>
      </c>
      <c r="J87" s="72"/>
      <c r="K87" s="9"/>
      <c r="L87" s="9"/>
      <c r="M87" s="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7.25" hidden="false" customHeight="true" outlineLevel="0" collapsed="false">
      <c r="A88" s="66" t="s">
        <v>142</v>
      </c>
      <c r="B88" s="67" t="n">
        <v>329</v>
      </c>
      <c r="C88" s="68" t="n">
        <v>234</v>
      </c>
      <c r="D88" s="67" t="n">
        <v>51</v>
      </c>
      <c r="E88" s="68" t="n">
        <v>251</v>
      </c>
      <c r="F88" s="67" t="n">
        <v>2</v>
      </c>
      <c r="G88" s="67" t="n">
        <v>471</v>
      </c>
      <c r="H88" s="69" t="n">
        <v>736</v>
      </c>
      <c r="I88" s="70" t="s">
        <v>143</v>
      </c>
      <c r="J88" s="72"/>
      <c r="K88" s="9"/>
      <c r="L88" s="9"/>
      <c r="M88" s="9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7.25" hidden="false" customHeight="true" outlineLevel="0" collapsed="false">
      <c r="A89" s="66" t="s">
        <v>144</v>
      </c>
      <c r="B89" s="67" t="n">
        <v>169</v>
      </c>
      <c r="C89" s="68" t="n">
        <v>117</v>
      </c>
      <c r="D89" s="67" t="n">
        <v>298</v>
      </c>
      <c r="E89" s="68" t="n">
        <v>150</v>
      </c>
      <c r="F89" s="67" t="n">
        <v>288</v>
      </c>
      <c r="G89" s="67" t="n">
        <v>27</v>
      </c>
      <c r="H89" s="69" t="n">
        <v>162</v>
      </c>
      <c r="I89" s="70" t="s">
        <v>145</v>
      </c>
      <c r="J89" s="72"/>
      <c r="K89" s="9"/>
      <c r="L89" s="9"/>
      <c r="M89" s="9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7.25" hidden="false" customHeight="true" outlineLevel="0" collapsed="false">
      <c r="A90" s="66" t="s">
        <v>146</v>
      </c>
      <c r="B90" s="67" t="n">
        <v>9</v>
      </c>
      <c r="C90" s="86" t="n">
        <v>36</v>
      </c>
      <c r="D90" s="67" t="s">
        <v>87</v>
      </c>
      <c r="E90" s="68" t="s">
        <v>87</v>
      </c>
      <c r="F90" s="67" t="s">
        <v>87</v>
      </c>
      <c r="G90" s="73" t="s">
        <v>87</v>
      </c>
      <c r="H90" s="87" t="n">
        <v>1</v>
      </c>
      <c r="I90" s="70" t="s">
        <v>147</v>
      </c>
      <c r="J90" s="72"/>
      <c r="K90" s="9"/>
      <c r="L90" s="9"/>
      <c r="M90" s="9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7.5" hidden="false" customHeight="true" outlineLevel="0" collapsed="false">
      <c r="A91" s="66"/>
      <c r="B91" s="67"/>
      <c r="C91" s="67"/>
      <c r="D91" s="67"/>
      <c r="E91" s="67"/>
      <c r="F91" s="67"/>
      <c r="G91" s="67"/>
      <c r="H91" s="67"/>
      <c r="I91" s="70"/>
      <c r="J91" s="72"/>
      <c r="K91" s="9"/>
      <c r="L91" s="9"/>
      <c r="M91" s="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48" t="s">
        <v>148</v>
      </c>
      <c r="B92" s="88" t="n">
        <f aca="false">SUM(B93:B99)</f>
        <v>161</v>
      </c>
      <c r="C92" s="88" t="n">
        <f aca="false">SUM(C93:C99)</f>
        <v>139</v>
      </c>
      <c r="D92" s="88" t="n">
        <f aca="false">SUM(D93:D99)</f>
        <v>221</v>
      </c>
      <c r="E92" s="88" t="n">
        <f aca="false">SUM(E93:E99)</f>
        <v>179</v>
      </c>
      <c r="F92" s="88" t="n">
        <f aca="false">SUM(F93:F99)</f>
        <v>275</v>
      </c>
      <c r="G92" s="88" t="n">
        <f aca="false">SUM(G93:G99)</f>
        <v>94</v>
      </c>
      <c r="H92" s="88" t="n">
        <f aca="false">SUM(H93:H99)</f>
        <v>111</v>
      </c>
      <c r="I92" s="52" t="s">
        <v>149</v>
      </c>
      <c r="J92" s="72"/>
      <c r="K92" s="9"/>
      <c r="L92" s="9"/>
      <c r="M92" s="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" hidden="false" customHeight="false" outlineLevel="0" collapsed="false">
      <c r="A93" s="66" t="s">
        <v>150</v>
      </c>
      <c r="B93" s="63" t="n">
        <v>5</v>
      </c>
      <c r="C93" s="2" t="s">
        <v>87</v>
      </c>
      <c r="D93" s="63" t="n">
        <v>9</v>
      </c>
      <c r="E93" s="89" t="n">
        <v>7</v>
      </c>
      <c r="F93" s="90" t="n">
        <v>12</v>
      </c>
      <c r="G93" s="91" t="n">
        <v>3</v>
      </c>
      <c r="H93" s="64" t="n">
        <v>5</v>
      </c>
      <c r="I93" s="70" t="s">
        <v>151</v>
      </c>
      <c r="J93" s="72"/>
      <c r="K93" s="9"/>
      <c r="L93" s="9"/>
      <c r="M93" s="9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" hidden="false" customHeight="false" outlineLevel="0" collapsed="false">
      <c r="A94" s="66" t="s">
        <v>152</v>
      </c>
      <c r="B94" s="63"/>
      <c r="C94" s="2"/>
      <c r="D94" s="63"/>
      <c r="E94" s="2"/>
      <c r="F94" s="63"/>
      <c r="G94" s="63"/>
      <c r="H94" s="64"/>
      <c r="I94" s="53"/>
      <c r="J94" s="72"/>
      <c r="K94" s="9"/>
      <c r="L94" s="9"/>
      <c r="M94" s="9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" hidden="false" customHeight="false" outlineLevel="0" collapsed="false">
      <c r="A95" s="66" t="s">
        <v>153</v>
      </c>
      <c r="B95" s="63" t="n">
        <v>24</v>
      </c>
      <c r="C95" s="2" t="n">
        <v>18</v>
      </c>
      <c r="D95" s="63" t="n">
        <v>22</v>
      </c>
      <c r="E95" s="2" t="n">
        <v>38</v>
      </c>
      <c r="F95" s="63" t="n">
        <v>75</v>
      </c>
      <c r="G95" s="63" t="n">
        <v>4</v>
      </c>
      <c r="H95" s="64" t="n">
        <v>11</v>
      </c>
      <c r="I95" s="70" t="s">
        <v>154</v>
      </c>
      <c r="J95" s="72"/>
      <c r="K95" s="9"/>
      <c r="L95" s="9"/>
      <c r="M95" s="9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" hidden="false" customHeight="false" outlineLevel="0" collapsed="false">
      <c r="A96" s="66" t="s">
        <v>155</v>
      </c>
      <c r="B96" s="67" t="n">
        <v>37</v>
      </c>
      <c r="C96" s="92" t="n">
        <v>75</v>
      </c>
      <c r="D96" s="67" t="n">
        <v>12</v>
      </c>
      <c r="E96" s="67" t="n">
        <v>39</v>
      </c>
      <c r="F96" s="67" t="n">
        <v>19</v>
      </c>
      <c r="G96" s="67" t="n">
        <v>57</v>
      </c>
      <c r="H96" s="69" t="n">
        <v>13</v>
      </c>
      <c r="I96" s="70" t="s">
        <v>156</v>
      </c>
      <c r="J96" s="72"/>
      <c r="K96" s="9"/>
      <c r="L96" s="9"/>
      <c r="M96" s="9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" hidden="false" customHeight="false" outlineLevel="0" collapsed="false">
      <c r="A97" s="66" t="s">
        <v>157</v>
      </c>
      <c r="B97" s="67" t="n">
        <v>25</v>
      </c>
      <c r="C97" s="67" t="n">
        <v>1</v>
      </c>
      <c r="D97" s="67" t="n">
        <v>63</v>
      </c>
      <c r="E97" s="67" t="n">
        <v>28</v>
      </c>
      <c r="F97" s="67" t="n">
        <v>54</v>
      </c>
      <c r="G97" s="67" t="n">
        <v>6</v>
      </c>
      <c r="H97" s="69" t="n">
        <v>16</v>
      </c>
      <c r="I97" s="70" t="s">
        <v>158</v>
      </c>
      <c r="J97" s="72"/>
      <c r="K97" s="9"/>
      <c r="L97" s="9"/>
      <c r="M97" s="9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" hidden="false" customHeight="false" outlineLevel="0" collapsed="false">
      <c r="A98" s="66" t="s">
        <v>159</v>
      </c>
      <c r="B98" s="63"/>
      <c r="C98" s="63"/>
      <c r="D98" s="63"/>
      <c r="E98" s="63"/>
      <c r="F98" s="63"/>
      <c r="G98" s="63"/>
      <c r="H98" s="64"/>
      <c r="I98" s="53"/>
      <c r="J98" s="72"/>
      <c r="K98" s="9"/>
      <c r="L98" s="9"/>
      <c r="M98" s="9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4.25" hidden="false" customHeight="true" outlineLevel="0" collapsed="false">
      <c r="A99" s="66" t="s">
        <v>160</v>
      </c>
      <c r="B99" s="67" t="n">
        <v>70</v>
      </c>
      <c r="C99" s="67" t="n">
        <v>45</v>
      </c>
      <c r="D99" s="67" t="n">
        <v>115</v>
      </c>
      <c r="E99" s="67" t="n">
        <v>67</v>
      </c>
      <c r="F99" s="67" t="n">
        <v>115</v>
      </c>
      <c r="G99" s="67" t="n">
        <v>24</v>
      </c>
      <c r="H99" s="69" t="n">
        <v>66</v>
      </c>
      <c r="I99" s="70" t="s">
        <v>161</v>
      </c>
      <c r="J99" s="72"/>
      <c r="K99" s="9"/>
      <c r="L99" s="9"/>
      <c r="M99" s="9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" hidden="false" customHeight="false" outlineLevel="0" collapsed="false">
      <c r="A100" s="66"/>
      <c r="B100" s="93"/>
      <c r="C100" s="93"/>
      <c r="D100" s="93"/>
      <c r="E100" s="93"/>
      <c r="F100" s="93"/>
      <c r="G100" s="93"/>
      <c r="H100" s="93"/>
      <c r="I100" s="70"/>
      <c r="J100" s="72"/>
      <c r="K100" s="9"/>
      <c r="L100" s="9"/>
      <c r="M100" s="9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false" outlineLevel="0" collapsed="false">
      <c r="A101" s="94"/>
      <c r="B101" s="93"/>
      <c r="C101" s="93"/>
      <c r="D101" s="93"/>
      <c r="E101" s="93"/>
      <c r="F101" s="93"/>
      <c r="G101" s="93"/>
      <c r="H101" s="93"/>
      <c r="I101" s="70"/>
      <c r="J101" s="72"/>
      <c r="K101" s="9"/>
      <c r="L101" s="9"/>
      <c r="M101" s="9"/>
      <c r="N101" s="9"/>
      <c r="O101" s="9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8" hidden="false" customHeight="true" outlineLevel="0" collapsed="false">
      <c r="A102" s="4" t="s">
        <v>162</v>
      </c>
      <c r="B102" s="93"/>
      <c r="C102" s="93"/>
      <c r="D102" s="93"/>
      <c r="E102" s="93"/>
      <c r="F102" s="93"/>
      <c r="G102" s="93"/>
      <c r="H102" s="93"/>
      <c r="I102" s="70"/>
      <c r="J102" s="72"/>
      <c r="K102" s="9"/>
      <c r="L102" s="9"/>
      <c r="M102" s="9"/>
      <c r="N102" s="9"/>
      <c r="O102" s="9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8" hidden="false" customHeight="true" outlineLevel="0" collapsed="false">
      <c r="A103" s="5" t="s">
        <v>1</v>
      </c>
      <c r="K103" s="9"/>
      <c r="L103" s="9"/>
      <c r="M103" s="9"/>
      <c r="N103" s="9"/>
      <c r="O103" s="9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" hidden="false" customHeight="true" outlineLevel="0" collapsed="false">
      <c r="A104" s="6" t="s">
        <v>163</v>
      </c>
      <c r="B104" s="7"/>
      <c r="C104" s="7"/>
      <c r="D104" s="7"/>
      <c r="E104" s="7"/>
      <c r="F104" s="7"/>
      <c r="G104" s="7"/>
      <c r="H104" s="7"/>
      <c r="I104" s="8" t="s">
        <v>3</v>
      </c>
      <c r="J104" s="8"/>
      <c r="K104" s="9"/>
      <c r="L104" s="9"/>
      <c r="M104" s="9"/>
      <c r="N104" s="9"/>
      <c r="O104" s="9"/>
      <c r="P104" s="9"/>
      <c r="Q104" s="9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7.25" hidden="false" customHeight="true" outlineLevel="0" collapsed="false">
      <c r="A105" s="10"/>
      <c r="B105" s="11"/>
      <c r="C105" s="11"/>
      <c r="D105" s="11"/>
      <c r="E105" s="11"/>
      <c r="F105" s="12" t="s">
        <v>4</v>
      </c>
      <c r="G105" s="13"/>
      <c r="H105" s="14"/>
      <c r="I105" s="15"/>
      <c r="J105" s="47"/>
      <c r="K105" s="9"/>
      <c r="L105" s="9"/>
      <c r="M105" s="9"/>
      <c r="N105" s="9"/>
      <c r="O105" s="9"/>
      <c r="P105" s="9"/>
      <c r="Q105" s="9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7.25" hidden="false" customHeight="true" outlineLevel="0" collapsed="false">
      <c r="A106" s="10"/>
      <c r="B106" s="16"/>
      <c r="C106" s="10"/>
      <c r="D106" s="11"/>
      <c r="E106" s="17"/>
      <c r="F106" s="18" t="s">
        <v>5</v>
      </c>
      <c r="G106" s="19"/>
      <c r="H106" s="14"/>
      <c r="I106" s="15"/>
      <c r="J106" s="47"/>
      <c r="K106" s="9"/>
      <c r="L106" s="9"/>
      <c r="M106" s="9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7.25" hidden="false" customHeight="true" outlineLevel="0" collapsed="false">
      <c r="A107" s="10"/>
      <c r="B107" s="20"/>
      <c r="C107" s="20"/>
      <c r="D107" s="20"/>
      <c r="E107" s="11"/>
      <c r="F107" s="21" t="s">
        <v>6</v>
      </c>
      <c r="G107" s="21" t="s">
        <v>7</v>
      </c>
      <c r="H107" s="20"/>
      <c r="I107" s="15"/>
      <c r="J107" s="47"/>
      <c r="K107" s="9"/>
      <c r="L107" s="9"/>
      <c r="M107" s="9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7.25" hidden="false" customHeight="true" outlineLevel="0" collapsed="false">
      <c r="A108" s="10"/>
      <c r="B108" s="22" t="s">
        <v>8</v>
      </c>
      <c r="C108" s="22" t="s">
        <v>9</v>
      </c>
      <c r="D108" s="22" t="s">
        <v>10</v>
      </c>
      <c r="E108" s="11"/>
      <c r="F108" s="21" t="s">
        <v>11</v>
      </c>
      <c r="G108" s="21" t="s">
        <v>12</v>
      </c>
      <c r="H108" s="23" t="s">
        <v>13</v>
      </c>
      <c r="I108" s="15"/>
      <c r="J108" s="47"/>
      <c r="K108" s="9"/>
      <c r="L108" s="9"/>
      <c r="M108" s="9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7.25" hidden="false" customHeight="true" outlineLevel="0" collapsed="false">
      <c r="A109" s="10"/>
      <c r="B109" s="24" t="s">
        <v>14</v>
      </c>
      <c r="C109" s="25" t="s">
        <v>15</v>
      </c>
      <c r="D109" s="21" t="s">
        <v>16</v>
      </c>
      <c r="E109" s="21" t="s">
        <v>4</v>
      </c>
      <c r="F109" s="21" t="s">
        <v>17</v>
      </c>
      <c r="G109" s="21" t="s">
        <v>18</v>
      </c>
      <c r="H109" s="24" t="s">
        <v>19</v>
      </c>
      <c r="I109" s="15"/>
      <c r="J109" s="47"/>
      <c r="K109" s="9"/>
      <c r="L109" s="9"/>
      <c r="M109" s="9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7.25" hidden="false" customHeight="true" outlineLevel="0" collapsed="false">
      <c r="A110" s="26" t="s">
        <v>20</v>
      </c>
      <c r="B110" s="27" t="s">
        <v>21</v>
      </c>
      <c r="C110" s="28" t="s">
        <v>22</v>
      </c>
      <c r="D110" s="21" t="s">
        <v>23</v>
      </c>
      <c r="E110" s="21" t="s">
        <v>14</v>
      </c>
      <c r="F110" s="22" t="s">
        <v>24</v>
      </c>
      <c r="G110" s="22" t="s">
        <v>25</v>
      </c>
      <c r="H110" s="24" t="s">
        <v>26</v>
      </c>
      <c r="I110" s="29" t="s">
        <v>164</v>
      </c>
      <c r="J110" s="3"/>
      <c r="K110" s="9"/>
      <c r="L110" s="9"/>
      <c r="M110" s="9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7.25" hidden="false" customHeight="true" outlineLevel="0" collapsed="false">
      <c r="A111" s="10"/>
      <c r="B111" s="32" t="s">
        <v>28</v>
      </c>
      <c r="C111" s="28" t="s">
        <v>29</v>
      </c>
      <c r="D111" s="28" t="s">
        <v>30</v>
      </c>
      <c r="E111" s="28" t="s">
        <v>31</v>
      </c>
      <c r="F111" s="27" t="s">
        <v>32</v>
      </c>
      <c r="G111" s="27" t="s">
        <v>33</v>
      </c>
      <c r="H111" s="27" t="s">
        <v>34</v>
      </c>
      <c r="I111" s="15"/>
      <c r="J111" s="78"/>
      <c r="K111" s="9"/>
      <c r="L111" s="9"/>
      <c r="M111" s="9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7.25" hidden="false" customHeight="true" outlineLevel="0" collapsed="false">
      <c r="A112" s="15"/>
      <c r="B112" s="11"/>
      <c r="C112" s="11"/>
      <c r="D112" s="28" t="s">
        <v>35</v>
      </c>
      <c r="E112" s="28" t="s">
        <v>5</v>
      </c>
      <c r="F112" s="27" t="s">
        <v>36</v>
      </c>
      <c r="G112" s="27" t="s">
        <v>37</v>
      </c>
      <c r="H112" s="35" t="s">
        <v>38</v>
      </c>
      <c r="I112" s="15"/>
      <c r="J112" s="79"/>
      <c r="K112" s="9"/>
      <c r="L112" s="9"/>
      <c r="M112" s="9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7.25" hidden="false" customHeight="true" outlineLevel="0" collapsed="false">
      <c r="A113" s="15"/>
      <c r="B113" s="37"/>
      <c r="C113" s="37"/>
      <c r="D113" s="11"/>
      <c r="E113" s="11"/>
      <c r="F113" s="35" t="s">
        <v>39</v>
      </c>
      <c r="G113" s="27" t="s">
        <v>40</v>
      </c>
      <c r="H113" s="38"/>
      <c r="I113" s="15"/>
      <c r="J113" s="79"/>
      <c r="K113" s="9"/>
      <c r="L113" s="9"/>
      <c r="M113" s="9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7.25" hidden="false" customHeight="true" outlineLevel="0" collapsed="false">
      <c r="A114" s="40"/>
      <c r="B114" s="41"/>
      <c r="C114" s="41"/>
      <c r="D114" s="41"/>
      <c r="E114" s="41"/>
      <c r="F114" s="42" t="s">
        <v>41</v>
      </c>
      <c r="G114" s="42" t="s">
        <v>42</v>
      </c>
      <c r="H114" s="43"/>
      <c r="I114" s="44"/>
      <c r="J114" s="79"/>
      <c r="K114" s="9"/>
      <c r="L114" s="9"/>
      <c r="M114" s="9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7.25" hidden="false" customHeight="true" outlineLevel="0" collapsed="false">
      <c r="A115" s="48" t="s">
        <v>165</v>
      </c>
      <c r="B115" s="65" t="n">
        <v>131</v>
      </c>
      <c r="C115" s="65" t="n">
        <v>150</v>
      </c>
      <c r="D115" s="65" t="n">
        <v>161</v>
      </c>
      <c r="E115" s="65" t="n">
        <v>134</v>
      </c>
      <c r="F115" s="65" t="n">
        <v>163</v>
      </c>
      <c r="G115" s="65" t="n">
        <v>109</v>
      </c>
      <c r="H115" s="95" t="n">
        <v>89</v>
      </c>
      <c r="I115" s="52" t="s">
        <v>166</v>
      </c>
      <c r="J115" s="72"/>
      <c r="K115" s="9"/>
      <c r="L115" s="9"/>
      <c r="M115" s="9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true" outlineLevel="0" collapsed="false">
      <c r="A116" s="57"/>
      <c r="B116" s="88"/>
      <c r="C116" s="88"/>
      <c r="D116" s="88"/>
      <c r="E116" s="88"/>
      <c r="F116" s="88"/>
      <c r="G116" s="88"/>
      <c r="H116" s="96"/>
      <c r="I116" s="53"/>
      <c r="J116" s="72"/>
      <c r="K116" s="9"/>
      <c r="L116" s="9"/>
      <c r="M116" s="9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7.25" hidden="false" customHeight="true" outlineLevel="0" collapsed="false">
      <c r="A117" s="48" t="s">
        <v>167</v>
      </c>
      <c r="B117" s="65" t="n">
        <v>264</v>
      </c>
      <c r="C117" s="65" t="n">
        <v>407</v>
      </c>
      <c r="D117" s="65" t="n">
        <v>178</v>
      </c>
      <c r="E117" s="65" t="n">
        <v>223</v>
      </c>
      <c r="F117" s="65" t="n">
        <v>178</v>
      </c>
      <c r="G117" s="65" t="n">
        <v>262</v>
      </c>
      <c r="H117" s="95" t="n">
        <v>242</v>
      </c>
      <c r="I117" s="52" t="s">
        <v>168</v>
      </c>
      <c r="J117" s="72"/>
      <c r="K117" s="9"/>
      <c r="L117" s="9"/>
      <c r="M117" s="9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true" outlineLevel="0" collapsed="false">
      <c r="A118" s="57"/>
      <c r="B118" s="88"/>
      <c r="C118" s="88"/>
      <c r="D118" s="88"/>
      <c r="E118" s="88"/>
      <c r="F118" s="88"/>
      <c r="G118" s="88"/>
      <c r="H118" s="96"/>
      <c r="I118" s="53"/>
      <c r="J118" s="72"/>
      <c r="K118" s="9"/>
      <c r="L118" s="9"/>
      <c r="M118" s="9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7.25" hidden="false" customHeight="true" outlineLevel="0" collapsed="false">
      <c r="A119" s="48" t="s">
        <v>169</v>
      </c>
      <c r="B119" s="65"/>
      <c r="C119" s="65"/>
      <c r="D119" s="65"/>
      <c r="E119" s="65"/>
      <c r="F119" s="65"/>
      <c r="G119" s="65"/>
      <c r="H119" s="95"/>
      <c r="I119" s="53"/>
      <c r="J119" s="72"/>
      <c r="K119" s="9"/>
      <c r="L119" s="9"/>
      <c r="M119" s="9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7.25" hidden="false" customHeight="true" outlineLevel="0" collapsed="false">
      <c r="A120" s="97" t="s">
        <v>170</v>
      </c>
      <c r="B120" s="88" t="n">
        <f aca="false">SUM(B121:B128)</f>
        <v>1817</v>
      </c>
      <c r="C120" s="88" t="n">
        <f aca="false">SUM(C121:C128)</f>
        <v>2063</v>
      </c>
      <c r="D120" s="88" t="n">
        <f aca="false">SUM(D121:D128)</f>
        <v>3031</v>
      </c>
      <c r="E120" s="88" t="n">
        <f aca="false">SUM(E121:E128)</f>
        <v>1748</v>
      </c>
      <c r="F120" s="88" t="n">
        <f aca="false">SUM(F121:F128)</f>
        <v>2747</v>
      </c>
      <c r="G120" s="88" t="n">
        <f aca="false">SUM(G121:G128)</f>
        <v>864</v>
      </c>
      <c r="H120" s="88" t="n">
        <f aca="false">SUM(H121:H128)</f>
        <v>833</v>
      </c>
      <c r="I120" s="80" t="s">
        <v>171</v>
      </c>
      <c r="J120" s="72"/>
      <c r="K120" s="9"/>
      <c r="L120" s="9"/>
      <c r="M120" s="9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7.25" hidden="false" customHeight="true" outlineLevel="0" collapsed="false">
      <c r="A121" s="66" t="s">
        <v>172</v>
      </c>
      <c r="B121" s="67" t="n">
        <v>35</v>
      </c>
      <c r="C121" s="92" t="n">
        <v>1</v>
      </c>
      <c r="D121" s="67" t="n">
        <v>22</v>
      </c>
      <c r="E121" s="67" t="n">
        <v>77</v>
      </c>
      <c r="F121" s="67" t="n">
        <v>160</v>
      </c>
      <c r="G121" s="67" t="n">
        <v>3</v>
      </c>
      <c r="H121" s="69" t="n">
        <v>17</v>
      </c>
      <c r="I121" s="70" t="s">
        <v>173</v>
      </c>
      <c r="J121" s="72"/>
      <c r="K121" s="9"/>
      <c r="L121" s="9"/>
      <c r="M121" s="9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7.25" hidden="false" customHeight="true" outlineLevel="0" collapsed="false">
      <c r="A122" s="66" t="s">
        <v>174</v>
      </c>
      <c r="B122" s="67" t="n">
        <v>647</v>
      </c>
      <c r="C122" s="67" t="n">
        <v>952</v>
      </c>
      <c r="D122" s="67" t="n">
        <v>950</v>
      </c>
      <c r="E122" s="67" t="n">
        <v>496</v>
      </c>
      <c r="F122" s="67" t="n">
        <v>661</v>
      </c>
      <c r="G122" s="67" t="n">
        <v>350</v>
      </c>
      <c r="H122" s="69" t="n">
        <v>362</v>
      </c>
      <c r="I122" s="70" t="s">
        <v>175</v>
      </c>
      <c r="J122" s="72"/>
      <c r="K122" s="9"/>
      <c r="L122" s="9"/>
      <c r="M122" s="9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7.25" hidden="false" customHeight="true" outlineLevel="0" collapsed="false">
      <c r="A123" s="66" t="s">
        <v>176</v>
      </c>
      <c r="B123" s="67" t="n">
        <v>296</v>
      </c>
      <c r="C123" s="67" t="n">
        <v>352</v>
      </c>
      <c r="D123" s="67" t="n">
        <v>568</v>
      </c>
      <c r="E123" s="67" t="n">
        <v>242</v>
      </c>
      <c r="F123" s="67" t="n">
        <v>345</v>
      </c>
      <c r="G123" s="67" t="n">
        <v>151</v>
      </c>
      <c r="H123" s="69" t="n">
        <v>131</v>
      </c>
      <c r="I123" s="70" t="s">
        <v>177</v>
      </c>
      <c r="J123" s="72"/>
      <c r="K123" s="9"/>
      <c r="L123" s="9"/>
      <c r="M123" s="9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7.25" hidden="false" customHeight="true" outlineLevel="0" collapsed="false">
      <c r="A124" s="57"/>
      <c r="B124" s="63"/>
      <c r="C124" s="63"/>
      <c r="D124" s="63"/>
      <c r="E124" s="63"/>
      <c r="F124" s="63"/>
      <c r="G124" s="63"/>
      <c r="H124" s="64"/>
      <c r="I124" s="70" t="s">
        <v>178</v>
      </c>
      <c r="J124" s="72"/>
      <c r="K124" s="9"/>
      <c r="L124" s="9"/>
      <c r="M124" s="9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7.25" hidden="false" customHeight="true" outlineLevel="0" collapsed="false">
      <c r="A125" s="66" t="s">
        <v>179</v>
      </c>
      <c r="B125" s="67" t="n">
        <v>348</v>
      </c>
      <c r="C125" s="67" t="n">
        <v>267</v>
      </c>
      <c r="D125" s="67" t="n">
        <v>900</v>
      </c>
      <c r="E125" s="67" t="n">
        <v>254</v>
      </c>
      <c r="F125" s="67" t="n">
        <v>347</v>
      </c>
      <c r="G125" s="67" t="n">
        <v>172</v>
      </c>
      <c r="H125" s="69" t="n">
        <v>182</v>
      </c>
      <c r="I125" s="70" t="s">
        <v>180</v>
      </c>
      <c r="J125" s="72"/>
      <c r="K125" s="9"/>
      <c r="L125" s="9"/>
      <c r="M125" s="9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7.25" hidden="false" customHeight="true" outlineLevel="0" collapsed="false">
      <c r="A126" s="57"/>
      <c r="B126" s="63"/>
      <c r="C126" s="63"/>
      <c r="D126" s="63"/>
      <c r="E126" s="63"/>
      <c r="F126" s="63"/>
      <c r="G126" s="63"/>
      <c r="H126" s="64"/>
      <c r="I126" s="70" t="s">
        <v>181</v>
      </c>
      <c r="J126" s="72"/>
      <c r="K126" s="9"/>
      <c r="L126" s="9"/>
      <c r="M126" s="9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7.25" hidden="false" customHeight="true" outlineLevel="0" collapsed="false">
      <c r="A127" s="66" t="s">
        <v>182</v>
      </c>
      <c r="B127" s="63" t="n">
        <v>481</v>
      </c>
      <c r="C127" s="63" t="n">
        <v>491</v>
      </c>
      <c r="D127" s="63" t="n">
        <v>590</v>
      </c>
      <c r="E127" s="63" t="n">
        <v>651</v>
      </c>
      <c r="F127" s="63" t="n">
        <v>1186</v>
      </c>
      <c r="G127" s="63" t="n">
        <v>178</v>
      </c>
      <c r="H127" s="98" t="n">
        <v>141</v>
      </c>
      <c r="I127" s="70" t="s">
        <v>183</v>
      </c>
      <c r="J127" s="72"/>
      <c r="K127" s="9"/>
      <c r="L127" s="9"/>
      <c r="M127" s="9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7.25" hidden="false" customHeight="true" outlineLevel="0" collapsed="false">
      <c r="A128" s="66" t="s">
        <v>184</v>
      </c>
      <c r="B128" s="63" t="n">
        <v>10</v>
      </c>
      <c r="C128" s="63" t="s">
        <v>87</v>
      </c>
      <c r="D128" s="63" t="n">
        <v>1</v>
      </c>
      <c r="E128" s="63" t="n">
        <v>28</v>
      </c>
      <c r="F128" s="63" t="n">
        <v>48</v>
      </c>
      <c r="G128" s="63" t="n">
        <v>10</v>
      </c>
      <c r="H128" s="99" t="s">
        <v>87</v>
      </c>
      <c r="I128" s="70" t="s">
        <v>185</v>
      </c>
      <c r="J128" s="72"/>
      <c r="K128" s="9"/>
      <c r="L128" s="9"/>
      <c r="M128" s="9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true" outlineLevel="0" collapsed="false">
      <c r="A129" s="100"/>
      <c r="B129" s="101"/>
      <c r="C129" s="101"/>
      <c r="D129" s="101"/>
      <c r="E129" s="101"/>
      <c r="F129" s="101"/>
      <c r="G129" s="101"/>
      <c r="H129" s="102"/>
      <c r="I129" s="103"/>
      <c r="J129" s="72"/>
      <c r="K129" s="9"/>
      <c r="L129" s="9"/>
      <c r="M129" s="9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4.75" hidden="false" customHeight="true" outlineLevel="0" collapsed="false">
      <c r="A130" s="104" t="s">
        <v>186</v>
      </c>
      <c r="H130" s="105" t="s">
        <v>187</v>
      </c>
      <c r="J130" s="47"/>
      <c r="K130" s="9"/>
      <c r="L130" s="9"/>
      <c r="M130" s="9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" hidden="false" customHeight="false" outlineLevel="0" collapsed="false">
      <c r="A131" s="0" t="s">
        <v>188</v>
      </c>
      <c r="H131" s="106" t="s">
        <v>189</v>
      </c>
      <c r="I131" s="47"/>
      <c r="J131" s="47"/>
      <c r="K131" s="9"/>
      <c r="L131" s="9"/>
      <c r="M131" s="9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" hidden="false" customHeight="false" outlineLevel="0" collapsed="false">
      <c r="I132" s="47"/>
      <c r="J132" s="47"/>
      <c r="K132" s="9"/>
      <c r="L132" s="9"/>
      <c r="M132" s="9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" hidden="false" customHeight="false" outlineLevel="0" collapsed="false">
      <c r="I133" s="47"/>
      <c r="J133" s="47"/>
      <c r="K133" s="9"/>
      <c r="L133" s="9"/>
      <c r="M133" s="9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8" hidden="false" customHeight="false" outlineLevel="0" collapsed="false">
      <c r="A134" s="107" t="s">
        <v>190</v>
      </c>
      <c r="I134" s="47"/>
      <c r="J134" s="47"/>
      <c r="K134" s="9"/>
      <c r="L134" s="9"/>
      <c r="M134" s="9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" hidden="false" customHeight="false" outlineLevel="0" collapsed="false">
      <c r="I135" s="47"/>
      <c r="J135" s="47"/>
      <c r="K135" s="9"/>
      <c r="L135" s="9"/>
      <c r="M135" s="9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" hidden="false" customHeight="false" outlineLevel="0" collapsed="false">
      <c r="I136" s="47"/>
      <c r="J136" s="47"/>
      <c r="K136" s="9"/>
      <c r="L136" s="9"/>
      <c r="M136" s="9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" hidden="false" customHeight="false" outlineLevel="0" collapsed="false">
      <c r="I137" s="47"/>
      <c r="J137" s="47"/>
      <c r="K137" s="9"/>
      <c r="L137" s="9"/>
      <c r="M137" s="9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" hidden="false" customHeight="false" outlineLevel="0" collapsed="false">
      <c r="I138" s="47"/>
      <c r="J138" s="47"/>
      <c r="K138" s="9"/>
      <c r="L138" s="9"/>
      <c r="M138" s="9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" hidden="false" customHeight="false" outlineLevel="0" collapsed="false">
      <c r="I139" s="47"/>
      <c r="J139" s="47"/>
      <c r="K139" s="9"/>
      <c r="L139" s="9"/>
      <c r="M139" s="9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" hidden="false" customHeight="false" outlineLevel="0" collapsed="false">
      <c r="I140" s="47"/>
      <c r="J140" s="47"/>
      <c r="K140" s="9"/>
      <c r="L140" s="9"/>
      <c r="M140" s="9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" hidden="false" customHeight="false" outlineLevel="0" collapsed="false">
      <c r="I141" s="47"/>
      <c r="J141" s="47"/>
      <c r="K141" s="9"/>
      <c r="L141" s="9"/>
      <c r="M141" s="9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false" outlineLevel="0" collapsed="false">
      <c r="I142" s="47"/>
      <c r="J142" s="47"/>
      <c r="K142" s="9"/>
      <c r="L142" s="9"/>
      <c r="M142" s="9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false" customHeight="false" outlineLevel="0" collapsed="false">
      <c r="I143" s="47"/>
      <c r="J143" s="47"/>
      <c r="K143" s="9"/>
      <c r="L143" s="9"/>
      <c r="M143" s="9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" hidden="false" customHeight="false" outlineLevel="0" collapsed="false">
      <c r="I144" s="47"/>
      <c r="J144" s="47"/>
      <c r="K144" s="9"/>
      <c r="L144" s="9"/>
      <c r="M144" s="9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" hidden="false" customHeight="false" outlineLevel="0" collapsed="false">
      <c r="I145" s="47"/>
      <c r="J145" s="47"/>
      <c r="K145" s="9"/>
      <c r="L145" s="9"/>
      <c r="M145" s="9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" hidden="false" customHeight="false" outlineLevel="0" collapsed="false">
      <c r="I146" s="47"/>
      <c r="J146" s="47"/>
      <c r="K146" s="9"/>
      <c r="L146" s="9"/>
      <c r="M146" s="9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" hidden="false" customHeight="false" outlineLevel="0" collapsed="false">
      <c r="I147" s="47"/>
      <c r="J147" s="47"/>
      <c r="K147" s="9"/>
      <c r="L147" s="9"/>
      <c r="M147" s="9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false" outlineLevel="0" collapsed="false">
      <c r="I148" s="47"/>
      <c r="J148" s="47"/>
      <c r="K148" s="9"/>
      <c r="L148" s="9"/>
      <c r="M148" s="9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false" outlineLevel="0" collapsed="false">
      <c r="I149" s="47"/>
      <c r="J149" s="47"/>
      <c r="K149" s="9"/>
      <c r="L149" s="9"/>
      <c r="M149" s="9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false" outlineLevel="0" collapsed="false">
      <c r="I150" s="47"/>
      <c r="J150" s="47"/>
      <c r="K150" s="9"/>
      <c r="L150" s="9"/>
      <c r="M150" s="9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" hidden="false" customHeight="false" outlineLevel="0" collapsed="false">
      <c r="I151" s="47"/>
      <c r="J151" s="47"/>
      <c r="K151" s="9"/>
      <c r="L151" s="9"/>
      <c r="M151" s="9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" hidden="false" customHeight="false" outlineLevel="0" collapsed="false">
      <c r="I152" s="47"/>
      <c r="J152" s="47"/>
      <c r="K152" s="9"/>
      <c r="L152" s="9"/>
      <c r="M152" s="9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" hidden="false" customHeight="false" outlineLevel="0" collapsed="false">
      <c r="I153" s="47"/>
      <c r="J153" s="47"/>
      <c r="K153" s="9"/>
      <c r="L153" s="9"/>
      <c r="M153" s="9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" hidden="false" customHeight="false" outlineLevel="0" collapsed="false">
      <c r="I154" s="47"/>
      <c r="J154" s="47"/>
      <c r="K154" s="9"/>
      <c r="L154" s="9"/>
      <c r="M154" s="9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" hidden="false" customHeight="false" outlineLevel="0" collapsed="false">
      <c r="I155" s="47"/>
      <c r="J155" s="47"/>
      <c r="K155" s="9"/>
      <c r="L155" s="9"/>
      <c r="M155" s="9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" hidden="false" customHeight="false" outlineLevel="0" collapsed="false">
      <c r="I156" s="47"/>
      <c r="J156" s="47"/>
      <c r="K156" s="9"/>
      <c r="L156" s="9"/>
      <c r="M156" s="9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" hidden="false" customHeight="false" outlineLevel="0" collapsed="false">
      <c r="I157" s="47"/>
      <c r="J157" s="47"/>
      <c r="K157" s="9"/>
      <c r="L157" s="9"/>
      <c r="M157" s="9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" hidden="false" customHeight="false" outlineLevel="0" collapsed="false">
      <c r="I158" s="47"/>
      <c r="J158" s="47"/>
      <c r="K158" s="9"/>
      <c r="L158" s="9"/>
      <c r="M158" s="9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" hidden="false" customHeight="false" outlineLevel="0" collapsed="false">
      <c r="I159" s="47"/>
      <c r="J159" s="47"/>
      <c r="K159" s="9"/>
      <c r="L159" s="9"/>
      <c r="M159" s="9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" hidden="false" customHeight="false" outlineLevel="0" collapsed="false">
      <c r="I160" s="47"/>
      <c r="J160" s="47"/>
      <c r="K160" s="9"/>
      <c r="L160" s="9"/>
      <c r="M160" s="9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false" outlineLevel="0" collapsed="false">
      <c r="I161" s="47"/>
      <c r="J161" s="47"/>
      <c r="K161" s="9"/>
      <c r="L161" s="9"/>
      <c r="M161" s="9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false" customHeight="false" outlineLevel="0" collapsed="false">
      <c r="I162" s="47"/>
      <c r="J162" s="47"/>
      <c r="K162" s="9"/>
      <c r="L162" s="9"/>
      <c r="M162" s="9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false" outlineLevel="0" collapsed="false">
      <c r="I163" s="47"/>
      <c r="J163" s="47"/>
      <c r="K163" s="9"/>
      <c r="L163" s="9"/>
      <c r="M163" s="9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" hidden="false" customHeight="false" outlineLevel="0" collapsed="false">
      <c r="I164" s="47"/>
      <c r="J164" s="47"/>
      <c r="K164" s="9"/>
      <c r="L164" s="9"/>
      <c r="M164" s="9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" hidden="false" customHeight="false" outlineLevel="0" collapsed="false">
      <c r="I165" s="47"/>
      <c r="J165" s="47"/>
      <c r="K165" s="9"/>
      <c r="L165" s="9"/>
      <c r="M165" s="9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" hidden="false" customHeight="false" outlineLevel="0" collapsed="false"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false" outlineLevel="0" collapsed="false"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false" outlineLevel="0" collapsed="false"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</sheetData>
  <mergeCells count="1">
    <mergeCell ref="I104:J104"/>
  </mergeCells>
  <printOptions headings="false" gridLines="false" gridLinesSet="true" horizontalCentered="false" verticalCentered="false"/>
  <pageMargins left="0.511805555555556" right="0.118055555555556" top="0.3597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32:34Z</dcterms:created>
  <dc:creator>  </dc:creator>
  <dc:description/>
  <dc:language>en-US</dc:language>
  <cp:lastModifiedBy>nknayok</cp:lastModifiedBy>
  <cp:lastPrinted>1999-11-26T08:24:40Z</cp:lastPrinted>
  <dcterms:modified xsi:type="dcterms:W3CDTF">2005-01-26T06:12:06Z</dcterms:modified>
  <cp:revision>0</cp:revision>
  <dc:subject/>
  <dc:title/>
</cp:coreProperties>
</file>