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6"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BrowalliaUPC"/>
        <family val="1"/>
      </rPr>
      <t xml:space="preserve">1 </t>
    </r>
    <r>
      <rPr>
        <b val="true"/>
        <sz val="12"/>
        <rFont val="CordiaUPC"/>
        <family val="1"/>
      </rPr>
      <t xml:space="preserve">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พ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</rPr>
      <t xml:space="preserve">. 2541</t>
    </r>
  </si>
  <si>
    <t xml:space="preserve">  TABLE  1   AVERAGE MONTHLY EXPENDITURES PER HOUSEHOLD BY EXPENDITURE GROUP AND SOCIO-ECONOMIC CLASS                                </t>
  </si>
  <si>
    <t xml:space="preserve">               OF HOUSEHOLD</t>
  </si>
  <si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1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</t>
  </si>
  <si>
    <t xml:space="preserve"> อาหารและเครื่องดื่ม</t>
  </si>
  <si>
    <t xml:space="preserve"> Food and Beverages</t>
  </si>
  <si>
    <t xml:space="preserve"> 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. .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BrowalliaUPC"/>
        <family val="1"/>
      </rPr>
      <t xml:space="preserve">1 </t>
    </r>
    <r>
      <rPr>
        <b val="true"/>
        <sz val="12"/>
        <rFont val="CordiaUPC"/>
        <family val="1"/>
      </rPr>
      <t xml:space="preserve">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พ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</rPr>
      <t xml:space="preserve">. 2541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1"/>
      </rPr>
      <t xml:space="preserve">) </t>
    </r>
  </si>
  <si>
    <t xml:space="preserve">               OF HOUSEHOLD (Contd.)</t>
  </si>
  <si>
    <t xml:space="preserve"> ที่อยู่อาศัยและเครื่องใช้ในบ้าน</t>
  </si>
  <si>
    <t xml:space="preserve"> Housing and Household Operation</t>
  </si>
  <si>
    <t xml:space="preserve">       ค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สงสว่างและน้ำ</t>
  </si>
  <si>
    <t xml:space="preserve">    Fuel  Light and  Water</t>
  </si>
  <si>
    <t xml:space="preserve">       สิ่งทอสำหรับใช้ในบ้าน</t>
  </si>
  <si>
    <t xml:space="preserve">    Textile Housefurnishings</t>
  </si>
  <si>
    <t xml:space="preserve">      เครื่องใช้เบ็ดเตล็ดในบ้าน</t>
  </si>
  <si>
    <t xml:space="preserve">    Minor Equipment</t>
  </si>
  <si>
    <t xml:space="preserve">     เครื่องแต่งบ้านและบริภัณฑ์อื่น ๆ</t>
  </si>
  <si>
    <t xml:space="preserve">    Major Equipment</t>
  </si>
  <si>
    <t xml:space="preserve">     ค่าใช้จ่ายในการทำความสะอาด</t>
  </si>
  <si>
    <t xml:space="preserve">    Cleaning Supplies</t>
  </si>
  <si>
    <t xml:space="preserve">      คนรับใช้ในบ้าน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และเวชภัณฑ์ต่าง ๆ</t>
  </si>
  <si>
    <t xml:space="preserve">    Medicines and supplies</t>
  </si>
  <si>
    <r>
      <rPr>
        <sz val="10"/>
        <rFont val="Noto Sans Devanagari"/>
        <family val="2"/>
      </rPr>
      <t xml:space="preserve">       ค่ารักษาพยาบาล </t>
    </r>
    <r>
      <rPr>
        <sz val="10"/>
        <rFont val="CordiaUPC"/>
        <family val="1"/>
      </rPr>
      <t xml:space="preserve">(</t>
    </r>
    <r>
      <rPr>
        <sz val="10"/>
        <rFont val="Noto Sans Devanagari"/>
        <family val="2"/>
      </rPr>
      <t xml:space="preserve">คนไข้นอก</t>
    </r>
    <r>
      <rPr>
        <sz val="10"/>
        <rFont val="CordiaUPC"/>
        <family val="1"/>
      </rPr>
      <t xml:space="preserve">)</t>
    </r>
  </si>
  <si>
    <t xml:space="preserve">    Medical  services (outpatients)</t>
  </si>
  <si>
    <r>
      <rPr>
        <sz val="10"/>
        <rFont val="Noto Sans Devanagari"/>
        <family val="2"/>
      </rPr>
      <t xml:space="preserve">       ค่ารักษาพยาบาล </t>
    </r>
    <r>
      <rPr>
        <sz val="10"/>
        <rFont val="CordiaUPC"/>
        <family val="1"/>
      </rPr>
      <t xml:space="preserve">(</t>
    </r>
    <r>
      <rPr>
        <sz val="10"/>
        <rFont val="Noto Sans Devanagari"/>
        <family val="2"/>
      </rPr>
      <t xml:space="preserve">คนไข้ใน</t>
    </r>
    <r>
      <rPr>
        <sz val="10"/>
        <rFont val="CordiaUPC"/>
        <family val="1"/>
      </rPr>
      <t xml:space="preserve">)</t>
    </r>
  </si>
  <si>
    <t xml:space="preserve">    Medical Services (inpatients)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 supplie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  services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 และค่าธรรมเนียม</t>
  </si>
  <si>
    <t xml:space="preserve">    Admissions</t>
  </si>
  <si>
    <t xml:space="preserve">      อุปกรณ์การกีฬา เครื่องเล่น</t>
  </si>
  <si>
    <t xml:space="preserve">      สัตว์เลี้ยงและไม้ประดับ</t>
  </si>
  <si>
    <t xml:space="preserve">    Recreative Equipment</t>
  </si>
  <si>
    <t xml:space="preserve">      อุปกรณ์การบันเทิง</t>
  </si>
  <si>
    <t xml:space="preserve">    Musical Equipment</t>
  </si>
  <si>
    <t xml:space="preserve">      ค่าใช่จ่ายเกี่ยวกับการอ่าน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r>
      <rPr>
        <sz val="10"/>
        <rFont val="CordiaUPC"/>
        <family val="1"/>
      </rPr>
      <t xml:space="preserve">. . </t>
    </r>
    <r>
      <rPr>
        <sz val="10"/>
        <rFont val="Noto Sans Devanagari"/>
        <family val="2"/>
      </rPr>
      <t xml:space="preserve">จำนวนเล็กน้อย</t>
    </r>
  </si>
  <si>
    <t xml:space="preserve">. . Negligible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21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BrowalliaUPC"/>
      <family val="1"/>
    </font>
    <font>
      <b val="true"/>
      <sz val="12"/>
      <name val="CordiaUPC"/>
      <family val="1"/>
    </font>
    <font>
      <sz val="12"/>
      <name val="CordiaUPC"/>
      <family val="1"/>
    </font>
    <font>
      <b val="true"/>
      <sz val="12"/>
      <name val="CordiaUPC"/>
      <family val="0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1"/>
    </font>
    <font>
      <sz val="12"/>
      <name val="BrowalliaUPC"/>
      <family val="1"/>
    </font>
    <font>
      <sz val="14"/>
      <name val="BrowalliaUPC"/>
      <family val="1"/>
    </font>
    <font>
      <b val="true"/>
      <sz val="10"/>
      <name val="CordiaUPC"/>
      <family val="1"/>
    </font>
    <font>
      <b val="true"/>
      <sz val="10"/>
      <name val="Noto Sans Devanagari"/>
      <family val="2"/>
    </font>
    <font>
      <b val="true"/>
      <sz val="10"/>
      <name val="BrowalliaUPC"/>
      <family val="1"/>
    </font>
    <font>
      <sz val="10"/>
      <name val="CordiaUPC"/>
      <family val="2"/>
      <charset val="222"/>
    </font>
    <font>
      <sz val="14"/>
      <name val="CordiaUPC"/>
      <family val="1"/>
    </font>
    <font>
      <sz val="11"/>
      <name val="CordiaUPC"/>
      <family val="1"/>
    </font>
    <font>
      <sz val="11"/>
      <name val="Browall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9.19"/>
    <col collapsed="false" customWidth="true" hidden="false" outlineLevel="0" max="3" min="2" style="0" width="11.79"/>
    <col collapsed="false" customWidth="true" hidden="false" outlineLevel="0" max="4" min="4" style="0" width="12.59"/>
    <col collapsed="false" customWidth="true" hidden="false" outlineLevel="0" max="5" min="5" style="0" width="11.79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31.99"/>
    <col collapsed="false" customWidth="true" hidden="false" outlineLevel="0" max="10" min="10" style="0" width="0.19"/>
  </cols>
  <sheetData>
    <row r="1" customFormat="false" ht="9" hidden="false" customHeight="true" outlineLevel="0" collapsed="false"/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6"/>
    </row>
    <row r="5" customFormat="false" ht="15.75" hidden="false" customHeight="true" outlineLevel="0" collapsed="false">
      <c r="A5" s="7"/>
      <c r="B5" s="8"/>
      <c r="C5" s="8"/>
      <c r="D5" s="8"/>
      <c r="E5" s="8"/>
      <c r="F5" s="9" t="s">
        <v>4</v>
      </c>
      <c r="G5" s="10"/>
      <c r="H5" s="11"/>
      <c r="I5" s="7"/>
      <c r="J5" s="12"/>
      <c r="K5" s="13"/>
      <c r="L5" s="13"/>
    </row>
    <row r="6" customFormat="false" ht="17.25" hidden="false" customHeight="true" outlineLevel="0" collapsed="false">
      <c r="A6" s="14"/>
      <c r="B6" s="15"/>
      <c r="C6" s="14"/>
      <c r="D6" s="16"/>
      <c r="E6" s="17"/>
      <c r="F6" s="18" t="s">
        <v>5</v>
      </c>
      <c r="G6" s="19"/>
      <c r="H6" s="20"/>
      <c r="I6" s="14"/>
      <c r="J6" s="13"/>
      <c r="K6" s="13"/>
      <c r="L6" s="13"/>
    </row>
    <row r="7" customFormat="false" ht="17.25" hidden="false" customHeight="true" outlineLevel="0" collapsed="false">
      <c r="A7" s="14"/>
      <c r="B7" s="21"/>
      <c r="C7" s="21"/>
      <c r="D7" s="21"/>
      <c r="E7" s="16"/>
      <c r="F7" s="22" t="s">
        <v>6</v>
      </c>
      <c r="G7" s="22" t="s">
        <v>7</v>
      </c>
      <c r="H7" s="21"/>
      <c r="I7" s="14"/>
      <c r="J7" s="13"/>
      <c r="K7" s="13"/>
      <c r="L7" s="13"/>
    </row>
    <row r="8" customFormat="false" ht="17.25" hidden="false" customHeight="true" outlineLevel="0" collapsed="false">
      <c r="A8" s="14"/>
      <c r="B8" s="23" t="s">
        <v>8</v>
      </c>
      <c r="C8" s="23" t="s">
        <v>9</v>
      </c>
      <c r="D8" s="23" t="s">
        <v>10</v>
      </c>
      <c r="E8" s="16"/>
      <c r="F8" s="22" t="s">
        <v>11</v>
      </c>
      <c r="G8" s="22" t="s">
        <v>12</v>
      </c>
      <c r="H8" s="24" t="s">
        <v>13</v>
      </c>
      <c r="I8" s="14"/>
      <c r="J8" s="13"/>
      <c r="K8" s="13"/>
      <c r="L8" s="13"/>
    </row>
    <row r="9" customFormat="false" ht="17.25" hidden="false" customHeight="true" outlineLevel="0" collapsed="false">
      <c r="A9" s="14"/>
      <c r="B9" s="25" t="s">
        <v>14</v>
      </c>
      <c r="C9" s="26" t="s">
        <v>15</v>
      </c>
      <c r="D9" s="22" t="s">
        <v>16</v>
      </c>
      <c r="E9" s="22" t="s">
        <v>4</v>
      </c>
      <c r="F9" s="22" t="s">
        <v>17</v>
      </c>
      <c r="G9" s="22" t="s">
        <v>18</v>
      </c>
      <c r="H9" s="25" t="s">
        <v>19</v>
      </c>
      <c r="I9" s="14"/>
      <c r="J9" s="13"/>
      <c r="K9" s="13"/>
      <c r="L9" s="13"/>
    </row>
    <row r="10" customFormat="false" ht="17.25" hidden="false" customHeight="true" outlineLevel="0" collapsed="false">
      <c r="A10" s="27" t="s">
        <v>20</v>
      </c>
      <c r="B10" s="28" t="s">
        <v>21</v>
      </c>
      <c r="C10" s="29" t="s">
        <v>22</v>
      </c>
      <c r="D10" s="22" t="s">
        <v>23</v>
      </c>
      <c r="E10" s="22" t="s">
        <v>14</v>
      </c>
      <c r="F10" s="23" t="s">
        <v>24</v>
      </c>
      <c r="G10" s="23" t="s">
        <v>25</v>
      </c>
      <c r="H10" s="25" t="s">
        <v>26</v>
      </c>
      <c r="I10" s="30" t="s">
        <v>27</v>
      </c>
      <c r="J10" s="31"/>
      <c r="K10" s="32"/>
      <c r="L10" s="13"/>
    </row>
    <row r="11" customFormat="false" ht="17.25" hidden="false" customHeight="true" outlineLevel="0" collapsed="false">
      <c r="A11" s="14"/>
      <c r="B11" s="33" t="s">
        <v>28</v>
      </c>
      <c r="C11" s="29" t="s">
        <v>29</v>
      </c>
      <c r="D11" s="29" t="s">
        <v>30</v>
      </c>
      <c r="E11" s="29" t="s">
        <v>31</v>
      </c>
      <c r="F11" s="28" t="s">
        <v>32</v>
      </c>
      <c r="G11" s="28" t="s">
        <v>33</v>
      </c>
      <c r="H11" s="28" t="s">
        <v>34</v>
      </c>
      <c r="I11" s="14"/>
      <c r="J11" s="34"/>
      <c r="K11" s="35"/>
      <c r="L11" s="13"/>
    </row>
    <row r="12" customFormat="false" ht="17.25" hidden="false" customHeight="true" outlineLevel="0" collapsed="false">
      <c r="A12" s="14"/>
      <c r="B12" s="16"/>
      <c r="C12" s="16"/>
      <c r="D12" s="29" t="s">
        <v>35</v>
      </c>
      <c r="E12" s="29" t="s">
        <v>5</v>
      </c>
      <c r="F12" s="28" t="s">
        <v>36</v>
      </c>
      <c r="G12" s="28" t="s">
        <v>37</v>
      </c>
      <c r="H12" s="36" t="s">
        <v>38</v>
      </c>
      <c r="I12" s="14"/>
      <c r="J12" s="37"/>
      <c r="K12" s="37"/>
      <c r="L12" s="13"/>
    </row>
    <row r="13" customFormat="false" ht="17.25" hidden="false" customHeight="true" outlineLevel="0" collapsed="false">
      <c r="A13" s="14"/>
      <c r="B13" s="29"/>
      <c r="C13" s="29"/>
      <c r="D13" s="16"/>
      <c r="E13" s="16"/>
      <c r="F13" s="36" t="s">
        <v>39</v>
      </c>
      <c r="G13" s="28" t="s">
        <v>40</v>
      </c>
      <c r="H13" s="38"/>
      <c r="I13" s="14"/>
      <c r="J13" s="37"/>
      <c r="K13" s="37"/>
      <c r="L13" s="13"/>
    </row>
    <row r="14" customFormat="false" ht="17.25" hidden="false" customHeight="true" outlineLevel="0" collapsed="false">
      <c r="A14" s="39"/>
      <c r="B14" s="40"/>
      <c r="C14" s="40"/>
      <c r="D14" s="40"/>
      <c r="E14" s="40"/>
      <c r="F14" s="41" t="s">
        <v>41</v>
      </c>
      <c r="G14" s="41" t="s">
        <v>42</v>
      </c>
      <c r="H14" s="41"/>
      <c r="I14" s="18"/>
      <c r="J14" s="42"/>
      <c r="K14" s="37"/>
      <c r="L14" s="13"/>
    </row>
    <row r="15" customFormat="false" ht="10.5" hidden="false" customHeight="true" outlineLevel="0" collapsed="false">
      <c r="A15" s="43"/>
      <c r="B15" s="21"/>
      <c r="C15" s="21"/>
      <c r="D15" s="21"/>
      <c r="E15" s="21"/>
      <c r="F15" s="21"/>
      <c r="G15" s="21"/>
      <c r="H15" s="21"/>
      <c r="I15" s="14"/>
      <c r="J15" s="13"/>
      <c r="K15" s="13"/>
      <c r="L15" s="13"/>
      <c r="M15" s="13"/>
    </row>
    <row r="16" customFormat="false" ht="17.25" hidden="false" customHeight="true" outlineLevel="0" collapsed="false">
      <c r="A16" s="44" t="s">
        <v>43</v>
      </c>
      <c r="B16" s="45" t="n">
        <v>100</v>
      </c>
      <c r="C16" s="46" t="n">
        <v>17.936</v>
      </c>
      <c r="D16" s="45" t="n">
        <v>14.057</v>
      </c>
      <c r="E16" s="46" t="n">
        <v>45.046</v>
      </c>
      <c r="F16" s="45" t="n">
        <v>16.226</v>
      </c>
      <c r="G16" s="45" t="n">
        <v>28.819</v>
      </c>
      <c r="H16" s="47" t="n">
        <v>22.959</v>
      </c>
      <c r="I16" s="48" t="s">
        <v>44</v>
      </c>
      <c r="J16" s="49"/>
      <c r="K16" s="13"/>
      <c r="L16" s="13"/>
    </row>
    <row r="17" customFormat="false" ht="17.25" hidden="false" customHeight="true" outlineLevel="0" collapsed="false">
      <c r="A17" s="44" t="s">
        <v>45</v>
      </c>
      <c r="B17" s="45" t="n">
        <v>3.788</v>
      </c>
      <c r="C17" s="46" t="n">
        <v>4.329</v>
      </c>
      <c r="D17" s="45" t="n">
        <v>4.205</v>
      </c>
      <c r="E17" s="46" t="n">
        <v>4.018</v>
      </c>
      <c r="F17" s="45" t="n">
        <v>3.579</v>
      </c>
      <c r="G17" s="45" t="n">
        <v>4.266</v>
      </c>
      <c r="H17" s="47" t="n">
        <v>2.659</v>
      </c>
      <c r="I17" s="48" t="s">
        <v>46</v>
      </c>
      <c r="J17" s="49"/>
      <c r="K17" s="13"/>
      <c r="L17" s="13"/>
    </row>
    <row r="18" customFormat="false" ht="10.5" hidden="false" customHeight="true" outlineLevel="0" collapsed="false">
      <c r="A18" s="14"/>
      <c r="B18" s="50"/>
      <c r="C18" s="51"/>
      <c r="D18" s="50"/>
      <c r="E18" s="51"/>
      <c r="F18" s="50"/>
      <c r="G18" s="50"/>
      <c r="H18" s="52"/>
      <c r="I18" s="49"/>
      <c r="J18" s="49"/>
      <c r="K18" s="13"/>
      <c r="L18" s="13"/>
    </row>
    <row r="19" customFormat="false" ht="17.25" hidden="false" customHeight="true" outlineLevel="0" collapsed="false">
      <c r="A19" s="44" t="s">
        <v>47</v>
      </c>
      <c r="B19" s="53" t="n">
        <f aca="false">SUM(B20+B121)</f>
        <v>8692.017</v>
      </c>
      <c r="C19" s="53" t="n">
        <f aca="false">SUM(C20+C121)</f>
        <v>7440</v>
      </c>
      <c r="D19" s="53" t="n">
        <f aca="false">SUM(D20+D121)</f>
        <v>10832</v>
      </c>
      <c r="E19" s="53" t="n">
        <f aca="false">SUM(E20+E121)</f>
        <v>10172</v>
      </c>
      <c r="F19" s="53" t="n">
        <f aca="false">SUM(F20+F121)</f>
        <v>13179</v>
      </c>
      <c r="G19" s="53" t="n">
        <f aca="false">SUM(G20+G121)</f>
        <v>8480</v>
      </c>
      <c r="H19" s="53" t="n">
        <f aca="false">SUM(H20+H121)</f>
        <v>5457</v>
      </c>
      <c r="I19" s="48" t="s">
        <v>48</v>
      </c>
      <c r="J19" s="49"/>
      <c r="K19" s="13"/>
      <c r="L19" s="13"/>
    </row>
    <row r="20" customFormat="false" ht="17.25" hidden="false" customHeight="true" outlineLevel="0" collapsed="false">
      <c r="A20" s="44" t="s">
        <v>49</v>
      </c>
      <c r="B20" s="53" t="n">
        <f aca="false">SUM(B22+B40+B44+B46+B65+B76+B81+B85+B92+B116+B118)</f>
        <v>7714</v>
      </c>
      <c r="C20" s="53" t="n">
        <f aca="false">SUM(C22+C40+C44+C46+C65+C76+C81+C85+C92+C116+C118)</f>
        <v>6816</v>
      </c>
      <c r="D20" s="53" t="n">
        <f aca="false">SUM(D22+D40+D44+D46+D65+D76+D81+D85+D92+D116)</f>
        <v>9691</v>
      </c>
      <c r="E20" s="53" t="n">
        <f aca="false">SUM(E22+E40+E44+E46+E65+E76+E81+E85+E92+E116+E118)</f>
        <v>8842</v>
      </c>
      <c r="F20" s="53" t="n">
        <f aca="false">SUM(F22+F40+F44+F46+F65+F76+F81+F85+F92+F116+F118)</f>
        <v>11125</v>
      </c>
      <c r="G20" s="53" t="n">
        <f aca="false">SUM(G22+G40+G44+G46+G65+G76+G81+G85+G92+G116+G118)</f>
        <v>7556</v>
      </c>
      <c r="H20" s="53" t="n">
        <f aca="false">SUM(H22+H40+H44+H46+H65+H76+H81+H85+H92+H116+H118)</f>
        <v>4992</v>
      </c>
      <c r="I20" s="48" t="s">
        <v>50</v>
      </c>
      <c r="J20" s="49"/>
      <c r="K20" s="13"/>
      <c r="L20" s="13"/>
    </row>
    <row r="21" customFormat="false" ht="11.25" hidden="false" customHeight="true" outlineLevel="0" collapsed="false">
      <c r="A21" s="14"/>
      <c r="B21" s="54" t="s">
        <v>51</v>
      </c>
      <c r="C21" s="55"/>
      <c r="D21" s="54"/>
      <c r="E21" s="55"/>
      <c r="F21" s="54"/>
      <c r="G21" s="54"/>
      <c r="H21" s="56"/>
      <c r="I21" s="49"/>
      <c r="J21" s="49"/>
      <c r="K21" s="13"/>
      <c r="L21" s="13"/>
    </row>
    <row r="22" customFormat="false" ht="17.25" hidden="false" customHeight="true" outlineLevel="0" collapsed="false">
      <c r="A22" s="44" t="s">
        <v>52</v>
      </c>
      <c r="B22" s="57" t="n">
        <f aca="false">SUM(B23+B36)</f>
        <v>2811</v>
      </c>
      <c r="C22" s="57" t="n">
        <f aca="false">SUM(C23+C36)</f>
        <v>2583</v>
      </c>
      <c r="D22" s="57" t="n">
        <f aca="false">SUM(D23+D36)</f>
        <v>3136</v>
      </c>
      <c r="E22" s="57" t="n">
        <f aca="false">SUM(E23+E36)</f>
        <v>3226</v>
      </c>
      <c r="F22" s="57" t="n">
        <f aca="false">SUM(F23+F36)</f>
        <v>3619</v>
      </c>
      <c r="G22" s="57" t="n">
        <f aca="false">SUM(G23+G36)</f>
        <v>3004</v>
      </c>
      <c r="H22" s="57" t="n">
        <f aca="false">SUM(H23+H36)</f>
        <v>1974</v>
      </c>
      <c r="I22" s="48" t="s">
        <v>53</v>
      </c>
      <c r="J22" s="49"/>
      <c r="K22" s="13"/>
      <c r="L22" s="13"/>
    </row>
    <row r="23" customFormat="false" ht="17.25" hidden="false" customHeight="true" outlineLevel="0" collapsed="false">
      <c r="A23" s="44" t="s">
        <v>54</v>
      </c>
      <c r="B23" s="57" t="n">
        <f aca="false">SUM(B24:B34)</f>
        <v>2213</v>
      </c>
      <c r="C23" s="57" t="n">
        <f aca="false">SUM(C24:C34)</f>
        <v>2256</v>
      </c>
      <c r="D23" s="57" t="n">
        <f aca="false">SUM(D24:D34)</f>
        <v>2417</v>
      </c>
      <c r="E23" s="57" t="n">
        <f aca="false">SUM(E24:E34)</f>
        <v>2378</v>
      </c>
      <c r="F23" s="57" t="n">
        <f aca="false">SUM(F24:F34)</f>
        <v>2281</v>
      </c>
      <c r="G23" s="57" t="n">
        <f aca="false">SUM(G24:G34)</f>
        <v>2432</v>
      </c>
      <c r="H23" s="57" t="n">
        <f aca="false">SUM(H24:H34)</f>
        <v>1730</v>
      </c>
      <c r="I23" s="48" t="s">
        <v>55</v>
      </c>
      <c r="J23" s="49"/>
      <c r="K23" s="13"/>
      <c r="L23" s="13"/>
    </row>
    <row r="24" customFormat="false" ht="17.25" hidden="false" customHeight="true" outlineLevel="0" collapsed="false">
      <c r="A24" s="58" t="s">
        <v>56</v>
      </c>
      <c r="B24" s="57" t="n">
        <v>546</v>
      </c>
      <c r="C24" s="59" t="n">
        <v>553</v>
      </c>
      <c r="D24" s="57" t="n">
        <v>659</v>
      </c>
      <c r="E24" s="59" t="n">
        <v>547</v>
      </c>
      <c r="F24" s="57" t="n">
        <v>467</v>
      </c>
      <c r="G24" s="57" t="n">
        <v>592</v>
      </c>
      <c r="H24" s="60" t="n">
        <v>469</v>
      </c>
      <c r="I24" s="30" t="s">
        <v>57</v>
      </c>
      <c r="J24" s="49"/>
      <c r="K24" s="13"/>
      <c r="L24" s="13"/>
    </row>
    <row r="25" customFormat="false" ht="17.25" hidden="false" customHeight="true" outlineLevel="0" collapsed="false">
      <c r="A25" s="58" t="s">
        <v>58</v>
      </c>
      <c r="B25" s="57" t="n">
        <v>385</v>
      </c>
      <c r="C25" s="59" t="n">
        <v>418</v>
      </c>
      <c r="D25" s="57" t="n">
        <v>386</v>
      </c>
      <c r="E25" s="59" t="n">
        <v>406</v>
      </c>
      <c r="F25" s="57" t="n">
        <v>383</v>
      </c>
      <c r="G25" s="57" t="n">
        <v>418</v>
      </c>
      <c r="H25" s="60" t="n">
        <v>319</v>
      </c>
      <c r="I25" s="30" t="s">
        <v>59</v>
      </c>
      <c r="J25" s="49"/>
      <c r="K25" s="13"/>
      <c r="L25" s="13"/>
    </row>
    <row r="26" customFormat="false" ht="17.25" hidden="false" customHeight="true" outlineLevel="0" collapsed="false">
      <c r="A26" s="58" t="s">
        <v>60</v>
      </c>
      <c r="B26" s="57" t="n">
        <v>321</v>
      </c>
      <c r="C26" s="59" t="n">
        <v>360</v>
      </c>
      <c r="D26" s="57" t="n">
        <v>348</v>
      </c>
      <c r="E26" s="59" t="n">
        <v>321</v>
      </c>
      <c r="F26" s="57" t="n">
        <v>321</v>
      </c>
      <c r="G26" s="57" t="n">
        <v>321</v>
      </c>
      <c r="H26" s="60" t="n">
        <v>277</v>
      </c>
      <c r="I26" s="30" t="s">
        <v>61</v>
      </c>
      <c r="J26" s="49"/>
      <c r="K26" s="13"/>
      <c r="L26" s="13"/>
    </row>
    <row r="27" customFormat="false" ht="17.25" hidden="false" customHeight="true" outlineLevel="0" collapsed="false">
      <c r="A27" s="58" t="s">
        <v>62</v>
      </c>
      <c r="B27" s="57" t="n">
        <v>294</v>
      </c>
      <c r="C27" s="59" t="n">
        <v>240</v>
      </c>
      <c r="D27" s="57" t="n">
        <v>253</v>
      </c>
      <c r="E27" s="59" t="n">
        <v>361</v>
      </c>
      <c r="F27" s="57" t="n">
        <v>327</v>
      </c>
      <c r="G27" s="57" t="n">
        <v>380</v>
      </c>
      <c r="H27" s="60" t="n">
        <v>228</v>
      </c>
      <c r="I27" s="30" t="s">
        <v>63</v>
      </c>
      <c r="J27" s="49"/>
      <c r="K27" s="13"/>
      <c r="L27" s="13"/>
    </row>
    <row r="28" customFormat="false" ht="17.25" hidden="false" customHeight="true" outlineLevel="0" collapsed="false">
      <c r="A28" s="58" t="s">
        <v>64</v>
      </c>
      <c r="B28" s="57" t="n">
        <v>79</v>
      </c>
      <c r="C28" s="59" t="n">
        <v>96</v>
      </c>
      <c r="D28" s="57" t="n">
        <v>81</v>
      </c>
      <c r="E28" s="59" t="n">
        <v>81</v>
      </c>
      <c r="F28" s="57" t="n">
        <v>73</v>
      </c>
      <c r="G28" s="57" t="n">
        <v>85</v>
      </c>
      <c r="H28" s="60" t="n">
        <v>60</v>
      </c>
      <c r="I28" s="30" t="s">
        <v>65</v>
      </c>
      <c r="J28" s="49"/>
      <c r="K28" s="13"/>
      <c r="L28" s="13"/>
    </row>
    <row r="29" customFormat="false" ht="17.25" hidden="false" customHeight="true" outlineLevel="0" collapsed="false">
      <c r="A29" s="58" t="s">
        <v>66</v>
      </c>
      <c r="B29" s="57" t="n">
        <v>141</v>
      </c>
      <c r="C29" s="59" t="n">
        <v>113</v>
      </c>
      <c r="D29" s="57" t="n">
        <v>146</v>
      </c>
      <c r="E29" s="59" t="n">
        <v>189</v>
      </c>
      <c r="F29" s="57" t="n">
        <v>247</v>
      </c>
      <c r="G29" s="57" t="n">
        <v>156</v>
      </c>
      <c r="H29" s="60" t="n">
        <v>67</v>
      </c>
      <c r="I29" s="30" t="s">
        <v>67</v>
      </c>
      <c r="J29" s="49"/>
      <c r="K29" s="13"/>
      <c r="L29" s="13"/>
    </row>
    <row r="30" customFormat="false" ht="17.25" hidden="false" customHeight="true" outlineLevel="0" collapsed="false">
      <c r="A30" s="58" t="s">
        <v>68</v>
      </c>
      <c r="B30" s="57" t="n">
        <v>261</v>
      </c>
      <c r="C30" s="59" t="n">
        <v>293</v>
      </c>
      <c r="D30" s="57" t="n">
        <v>285</v>
      </c>
      <c r="E30" s="59" t="n">
        <v>273</v>
      </c>
      <c r="F30" s="57" t="n">
        <v>236</v>
      </c>
      <c r="G30" s="57" t="n">
        <v>293</v>
      </c>
      <c r="H30" s="60" t="n">
        <v>199</v>
      </c>
      <c r="I30" s="30" t="s">
        <v>69</v>
      </c>
      <c r="J30" s="49"/>
      <c r="K30" s="13"/>
      <c r="L30" s="13"/>
    </row>
    <row r="31" customFormat="false" ht="17.25" hidden="false" customHeight="true" outlineLevel="0" collapsed="false">
      <c r="A31" s="58" t="s">
        <v>70</v>
      </c>
      <c r="B31" s="57" t="n">
        <v>48</v>
      </c>
      <c r="C31" s="59" t="n">
        <v>39</v>
      </c>
      <c r="D31" s="57" t="n">
        <v>83</v>
      </c>
      <c r="E31" s="59" t="n">
        <v>49</v>
      </c>
      <c r="F31" s="57" t="n">
        <v>64</v>
      </c>
      <c r="G31" s="57" t="n">
        <v>41</v>
      </c>
      <c r="H31" s="60" t="n">
        <v>30</v>
      </c>
      <c r="I31" s="30" t="s">
        <v>71</v>
      </c>
      <c r="J31" s="49"/>
      <c r="K31" s="13"/>
      <c r="L31" s="13"/>
    </row>
    <row r="32" customFormat="false" ht="17.25" hidden="false" customHeight="true" outlineLevel="0" collapsed="false">
      <c r="A32" s="58" t="s">
        <v>72</v>
      </c>
      <c r="B32" s="54"/>
      <c r="C32" s="55"/>
      <c r="D32" s="54"/>
      <c r="E32" s="55"/>
      <c r="F32" s="54"/>
      <c r="G32" s="54"/>
      <c r="H32" s="56"/>
      <c r="I32" s="49"/>
      <c r="J32" s="49"/>
      <c r="K32" s="13"/>
      <c r="L32" s="13"/>
    </row>
    <row r="33" customFormat="false" ht="17.25" hidden="false" customHeight="true" outlineLevel="0" collapsed="false">
      <c r="A33" s="58" t="s">
        <v>73</v>
      </c>
      <c r="B33" s="57" t="n">
        <v>101</v>
      </c>
      <c r="C33" s="59" t="n">
        <v>104</v>
      </c>
      <c r="D33" s="57" t="n">
        <v>126</v>
      </c>
      <c r="E33" s="59" t="n">
        <v>104</v>
      </c>
      <c r="F33" s="57" t="n">
        <v>112</v>
      </c>
      <c r="G33" s="57" t="n">
        <v>100</v>
      </c>
      <c r="H33" s="60" t="n">
        <v>76</v>
      </c>
      <c r="I33" s="30" t="s">
        <v>74</v>
      </c>
      <c r="J33" s="49"/>
      <c r="K33" s="13"/>
      <c r="L33" s="13"/>
    </row>
    <row r="34" customFormat="false" ht="17.25" hidden="false" customHeight="true" outlineLevel="0" collapsed="false">
      <c r="A34" s="58" t="s">
        <v>75</v>
      </c>
      <c r="B34" s="57" t="n">
        <v>37</v>
      </c>
      <c r="C34" s="59" t="n">
        <v>40</v>
      </c>
      <c r="D34" s="57" t="n">
        <v>50</v>
      </c>
      <c r="E34" s="59" t="n">
        <v>47</v>
      </c>
      <c r="F34" s="57" t="n">
        <v>51</v>
      </c>
      <c r="G34" s="57" t="n">
        <v>46</v>
      </c>
      <c r="H34" s="60" t="n">
        <v>5</v>
      </c>
      <c r="I34" s="30" t="s">
        <v>76</v>
      </c>
      <c r="J34" s="49"/>
      <c r="K34" s="13"/>
      <c r="L34" s="61"/>
    </row>
    <row r="35" customFormat="false" ht="12" hidden="false" customHeight="true" outlineLevel="0" collapsed="false">
      <c r="A35" s="14"/>
      <c r="B35" s="62"/>
      <c r="C35" s="54"/>
      <c r="D35" s="54"/>
      <c r="E35" s="54"/>
      <c r="F35" s="54"/>
      <c r="G35" s="54"/>
      <c r="H35" s="54"/>
      <c r="I35" s="14"/>
      <c r="J35" s="14"/>
      <c r="K35" s="13"/>
      <c r="L35" s="13"/>
    </row>
    <row r="36" customFormat="false" ht="17.25" hidden="false" customHeight="true" outlineLevel="0" collapsed="false">
      <c r="A36" s="44" t="s">
        <v>77</v>
      </c>
      <c r="B36" s="57" t="n">
        <f aca="false">SUM(B37:B38)</f>
        <v>598</v>
      </c>
      <c r="C36" s="57" t="n">
        <f aca="false">SUM(C37:C38)</f>
        <v>327</v>
      </c>
      <c r="D36" s="57" t="n">
        <f aca="false">SUM(D37:D38)</f>
        <v>719</v>
      </c>
      <c r="E36" s="57" t="n">
        <f aca="false">SUM(E37:E38)</f>
        <v>848</v>
      </c>
      <c r="F36" s="57" t="n">
        <f aca="false">SUM(F37:F38)</f>
        <v>1338</v>
      </c>
      <c r="G36" s="57" t="n">
        <f aca="false">SUM(G37:G38)</f>
        <v>572</v>
      </c>
      <c r="H36" s="57" t="n">
        <f aca="false">SUM(H37:H38)</f>
        <v>244</v>
      </c>
      <c r="I36" s="48" t="s">
        <v>78</v>
      </c>
      <c r="J36" s="14"/>
      <c r="K36" s="13"/>
      <c r="L36" s="13"/>
    </row>
    <row r="37" customFormat="false" ht="17.25" hidden="false" customHeight="true" outlineLevel="0" collapsed="false">
      <c r="A37" s="58" t="s">
        <v>79</v>
      </c>
      <c r="B37" s="57" t="n">
        <v>172</v>
      </c>
      <c r="C37" s="59" t="n">
        <v>44</v>
      </c>
      <c r="D37" s="57" t="n">
        <v>187</v>
      </c>
      <c r="E37" s="59" t="n">
        <v>235</v>
      </c>
      <c r="F37" s="57" t="n">
        <v>392</v>
      </c>
      <c r="G37" s="57" t="n">
        <v>146</v>
      </c>
      <c r="H37" s="60" t="n">
        <v>140</v>
      </c>
      <c r="I37" s="30" t="s">
        <v>80</v>
      </c>
      <c r="J37" s="14"/>
      <c r="K37" s="13"/>
      <c r="L37" s="13"/>
    </row>
    <row r="38" customFormat="false" ht="17.25" hidden="false" customHeight="true" outlineLevel="0" collapsed="false">
      <c r="A38" s="58" t="s">
        <v>81</v>
      </c>
      <c r="B38" s="57" t="n">
        <v>426</v>
      </c>
      <c r="C38" s="59" t="n">
        <v>283</v>
      </c>
      <c r="D38" s="57" t="n">
        <v>532</v>
      </c>
      <c r="E38" s="59" t="n">
        <v>613</v>
      </c>
      <c r="F38" s="57" t="n">
        <v>946</v>
      </c>
      <c r="G38" s="57" t="n">
        <v>426</v>
      </c>
      <c r="H38" s="60" t="n">
        <v>104</v>
      </c>
      <c r="I38" s="30" t="s">
        <v>82</v>
      </c>
      <c r="J38" s="14"/>
      <c r="K38" s="13"/>
      <c r="L38" s="13"/>
    </row>
    <row r="39" customFormat="false" ht="8.25" hidden="false" customHeight="true" outlineLevel="0" collapsed="false">
      <c r="A39" s="14"/>
      <c r="B39" s="54"/>
      <c r="C39" s="55"/>
      <c r="D39" s="54"/>
      <c r="E39" s="55"/>
      <c r="F39" s="54"/>
      <c r="G39" s="54"/>
      <c r="H39" s="56"/>
      <c r="I39" s="49"/>
      <c r="J39" s="14"/>
      <c r="K39" s="13"/>
      <c r="L39" s="13"/>
    </row>
    <row r="40" customFormat="false" ht="17.25" hidden="false" customHeight="true" outlineLevel="0" collapsed="false">
      <c r="A40" s="44" t="s">
        <v>83</v>
      </c>
      <c r="B40" s="57" t="n">
        <f aca="false">SUM(B41:B42)</f>
        <v>240</v>
      </c>
      <c r="C40" s="57" t="n">
        <f aca="false">SUM(C41:C42)</f>
        <v>231</v>
      </c>
      <c r="D40" s="57" t="n">
        <f aca="false">SUM(D41:D42)</f>
        <v>127</v>
      </c>
      <c r="E40" s="57" t="n">
        <v>346</v>
      </c>
      <c r="F40" s="57" t="n">
        <v>428</v>
      </c>
      <c r="G40" s="57" t="n">
        <f aca="false">SUM(G41:G42)</f>
        <v>299</v>
      </c>
      <c r="H40" s="57" t="n">
        <f aca="false">SUM(H41:H42)</f>
        <v>109</v>
      </c>
      <c r="I40" s="48" t="s">
        <v>84</v>
      </c>
      <c r="J40" s="14"/>
      <c r="K40" s="13"/>
      <c r="L40" s="13"/>
    </row>
    <row r="41" customFormat="false" ht="17.25" hidden="false" customHeight="true" outlineLevel="0" collapsed="false">
      <c r="A41" s="58" t="s">
        <v>85</v>
      </c>
      <c r="B41" s="57" t="n">
        <v>180</v>
      </c>
      <c r="C41" s="59" t="n">
        <v>231</v>
      </c>
      <c r="D41" s="57" t="n">
        <v>119</v>
      </c>
      <c r="E41" s="59" t="n">
        <v>215</v>
      </c>
      <c r="F41" s="57" t="n">
        <v>169</v>
      </c>
      <c r="G41" s="57" t="n">
        <v>241</v>
      </c>
      <c r="H41" s="60" t="n">
        <v>109</v>
      </c>
      <c r="I41" s="30" t="s">
        <v>86</v>
      </c>
      <c r="J41" s="14"/>
      <c r="K41" s="13"/>
      <c r="L41" s="13"/>
    </row>
    <row r="42" customFormat="false" ht="17.25" hidden="false" customHeight="true" outlineLevel="0" collapsed="false">
      <c r="A42" s="58" t="s">
        <v>87</v>
      </c>
      <c r="B42" s="57" t="n">
        <v>60</v>
      </c>
      <c r="C42" s="59" t="s">
        <v>88</v>
      </c>
      <c r="D42" s="57" t="n">
        <v>8</v>
      </c>
      <c r="E42" s="59" t="n">
        <v>131</v>
      </c>
      <c r="F42" s="57" t="n">
        <v>259</v>
      </c>
      <c r="G42" s="57" t="n">
        <v>58</v>
      </c>
      <c r="H42" s="59" t="s">
        <v>88</v>
      </c>
      <c r="I42" s="63" t="s">
        <v>89</v>
      </c>
      <c r="J42" s="14"/>
      <c r="K42" s="13"/>
      <c r="L42" s="13"/>
    </row>
    <row r="43" customFormat="false" ht="9.75" hidden="false" customHeight="true" outlineLevel="0" collapsed="false">
      <c r="A43" s="14"/>
      <c r="B43" s="54"/>
      <c r="C43" s="55"/>
      <c r="D43" s="54"/>
      <c r="E43" s="55"/>
      <c r="F43" s="54"/>
      <c r="G43" s="54"/>
      <c r="H43" s="56"/>
      <c r="I43" s="49"/>
      <c r="J43" s="14"/>
      <c r="K43" s="13"/>
      <c r="L43" s="13"/>
    </row>
    <row r="44" customFormat="false" ht="17.25" hidden="false" customHeight="true" outlineLevel="0" collapsed="false">
      <c r="A44" s="44" t="s">
        <v>90</v>
      </c>
      <c r="B44" s="57" t="n">
        <v>156</v>
      </c>
      <c r="C44" s="59" t="n">
        <v>149</v>
      </c>
      <c r="D44" s="57" t="n">
        <v>137</v>
      </c>
      <c r="E44" s="59" t="n">
        <v>150</v>
      </c>
      <c r="F44" s="57" t="n">
        <v>165</v>
      </c>
      <c r="G44" s="57" t="n">
        <v>141</v>
      </c>
      <c r="H44" s="60" t="n">
        <v>187</v>
      </c>
      <c r="I44" s="48" t="s">
        <v>91</v>
      </c>
      <c r="J44" s="14"/>
      <c r="K44" s="13"/>
      <c r="L44" s="13"/>
    </row>
    <row r="45" customFormat="false" ht="12" hidden="false" customHeight="true" outlineLevel="0" collapsed="false">
      <c r="A45" s="44"/>
      <c r="B45" s="57"/>
      <c r="C45" s="57"/>
      <c r="D45" s="57"/>
      <c r="E45" s="57"/>
      <c r="F45" s="57"/>
      <c r="G45" s="57"/>
      <c r="H45" s="57"/>
      <c r="I45" s="44"/>
      <c r="J45" s="14"/>
      <c r="K45" s="13"/>
      <c r="L45" s="13"/>
    </row>
    <row r="46" customFormat="false" ht="17.25" hidden="false" customHeight="true" outlineLevel="0" collapsed="false">
      <c r="A46" s="44" t="s">
        <v>92</v>
      </c>
      <c r="B46" s="57" t="n">
        <f aca="false">SUM(B47:B48)</f>
        <v>279</v>
      </c>
      <c r="C46" s="57" t="n">
        <f aca="false">SUM(C47:C48)</f>
        <v>236</v>
      </c>
      <c r="D46" s="57" t="n">
        <f aca="false">SUM(D47:D48)</f>
        <v>202</v>
      </c>
      <c r="E46" s="57" t="n">
        <f aca="false">SUM(E47:E48)</f>
        <v>407</v>
      </c>
      <c r="F46" s="57" t="n">
        <f aca="false">SUM(F47:F48)</f>
        <v>560</v>
      </c>
      <c r="G46" s="57" t="n">
        <f aca="false">SUM(G47:G48)</f>
        <v>321</v>
      </c>
      <c r="H46" s="57" t="n">
        <f aca="false">SUM(H47:H48)</f>
        <v>108</v>
      </c>
      <c r="I46" s="48" t="s">
        <v>93</v>
      </c>
      <c r="J46" s="14"/>
      <c r="K46" s="13"/>
      <c r="L46" s="13"/>
    </row>
    <row r="47" customFormat="false" ht="17.25" hidden="false" customHeight="true" outlineLevel="0" collapsed="false">
      <c r="A47" s="58" t="s">
        <v>94</v>
      </c>
      <c r="B47" s="57" t="n">
        <v>213</v>
      </c>
      <c r="C47" s="59" t="n">
        <v>144</v>
      </c>
      <c r="D47" s="57" t="n">
        <v>139</v>
      </c>
      <c r="E47" s="59" t="n">
        <v>343</v>
      </c>
      <c r="F47" s="57" t="n">
        <v>470</v>
      </c>
      <c r="G47" s="57" t="n">
        <v>272</v>
      </c>
      <c r="H47" s="60" t="n">
        <v>54</v>
      </c>
      <c r="I47" s="30" t="s">
        <v>95</v>
      </c>
      <c r="J47" s="14"/>
      <c r="K47" s="13"/>
      <c r="L47" s="13"/>
    </row>
    <row r="48" customFormat="false" ht="17.25" hidden="false" customHeight="true" outlineLevel="0" collapsed="false">
      <c r="A48" s="58" t="s">
        <v>96</v>
      </c>
      <c r="B48" s="57" t="n">
        <v>66</v>
      </c>
      <c r="C48" s="59" t="n">
        <v>92</v>
      </c>
      <c r="D48" s="57" t="n">
        <v>63</v>
      </c>
      <c r="E48" s="59" t="n">
        <v>64</v>
      </c>
      <c r="F48" s="57" t="n">
        <v>90</v>
      </c>
      <c r="G48" s="57" t="n">
        <v>49</v>
      </c>
      <c r="H48" s="60" t="n">
        <v>54</v>
      </c>
      <c r="I48" s="30" t="s">
        <v>97</v>
      </c>
      <c r="J48" s="14"/>
      <c r="K48" s="13"/>
      <c r="L48" s="13"/>
    </row>
    <row r="49" customFormat="false" ht="17.25" hidden="false" customHeight="true" outlineLevel="0" collapsed="false">
      <c r="A49" s="58"/>
      <c r="B49" s="46"/>
      <c r="C49" s="46"/>
      <c r="D49" s="46"/>
      <c r="E49" s="46"/>
      <c r="F49" s="46"/>
      <c r="G49" s="46"/>
      <c r="H49" s="46"/>
      <c r="I49" s="30"/>
      <c r="J49" s="14"/>
      <c r="K49" s="13"/>
      <c r="L49" s="13"/>
    </row>
    <row r="50" customFormat="false" ht="6.75" hidden="false" customHeight="true" outlineLevel="0" collapsed="false">
      <c r="A50" s="58"/>
      <c r="B50" s="46"/>
      <c r="C50" s="46"/>
      <c r="D50" s="46"/>
      <c r="E50" s="46"/>
      <c r="F50" s="46"/>
      <c r="G50" s="46"/>
      <c r="H50" s="46"/>
      <c r="I50" s="30"/>
      <c r="J50" s="14"/>
      <c r="K50" s="13"/>
      <c r="L50" s="13"/>
    </row>
    <row r="51" customFormat="false" ht="17.25" hidden="false" customHeight="true" outlineLevel="0" collapsed="false">
      <c r="A51" s="1" t="s">
        <v>98</v>
      </c>
      <c r="B51" s="13"/>
      <c r="C51" s="13"/>
      <c r="D51" s="13"/>
      <c r="E51" s="13"/>
      <c r="F51" s="13"/>
      <c r="G51" s="13"/>
      <c r="H51" s="13"/>
      <c r="I51" s="49"/>
      <c r="J51" s="14"/>
      <c r="K51" s="13"/>
      <c r="L51" s="13"/>
    </row>
    <row r="52" customFormat="false" ht="17.25" hidden="false" customHeight="true" outlineLevel="0" collapsed="false">
      <c r="A52" s="3" t="s">
        <v>1</v>
      </c>
      <c r="K52" s="13"/>
      <c r="L52" s="13"/>
    </row>
    <row r="53" customFormat="false" ht="17.25" hidden="false" customHeight="true" outlineLevel="0" collapsed="false">
      <c r="A53" s="4" t="s">
        <v>99</v>
      </c>
      <c r="B53" s="64"/>
      <c r="C53" s="64"/>
      <c r="D53" s="64"/>
      <c r="E53" s="64"/>
      <c r="F53" s="64"/>
      <c r="G53" s="64"/>
      <c r="H53" s="64"/>
      <c r="I53" s="6" t="s">
        <v>3</v>
      </c>
      <c r="J53" s="6"/>
      <c r="K53" s="13"/>
      <c r="L53" s="13"/>
    </row>
    <row r="54" customFormat="false" ht="15.75" hidden="false" customHeight="true" outlineLevel="0" collapsed="false">
      <c r="B54" s="65"/>
      <c r="C54" s="65"/>
      <c r="D54" s="65"/>
      <c r="E54" s="65"/>
      <c r="F54" s="27" t="s">
        <v>4</v>
      </c>
      <c r="G54" s="31"/>
      <c r="H54" s="66"/>
      <c r="I54" s="13"/>
      <c r="J54" s="13"/>
      <c r="K54" s="13"/>
      <c r="L54" s="13"/>
    </row>
    <row r="55" customFormat="false" ht="15.75" hidden="false" customHeight="true" outlineLevel="0" collapsed="false">
      <c r="B55" s="67"/>
      <c r="D55" s="65"/>
      <c r="E55" s="68"/>
      <c r="F55" s="18" t="s">
        <v>5</v>
      </c>
      <c r="G55" s="69"/>
      <c r="H55" s="66"/>
      <c r="I55" s="13"/>
      <c r="J55" s="13"/>
      <c r="K55" s="13"/>
      <c r="L55" s="13"/>
    </row>
    <row r="56" customFormat="false" ht="15.75" hidden="false" customHeight="true" outlineLevel="0" collapsed="false">
      <c r="B56" s="70"/>
      <c r="C56" s="70"/>
      <c r="D56" s="70"/>
      <c r="E56" s="65"/>
      <c r="F56" s="22" t="s">
        <v>6</v>
      </c>
      <c r="G56" s="22" t="s">
        <v>7</v>
      </c>
      <c r="H56" s="70"/>
      <c r="I56" s="13"/>
      <c r="J56" s="13"/>
      <c r="K56" s="13"/>
      <c r="L56" s="13"/>
    </row>
    <row r="57" customFormat="false" ht="15.75" hidden="false" customHeight="true" outlineLevel="0" collapsed="false">
      <c r="B57" s="23" t="s">
        <v>8</v>
      </c>
      <c r="C57" s="23" t="s">
        <v>9</v>
      </c>
      <c r="D57" s="23" t="s">
        <v>10</v>
      </c>
      <c r="E57" s="65"/>
      <c r="F57" s="22" t="s">
        <v>11</v>
      </c>
      <c r="G57" s="22" t="s">
        <v>12</v>
      </c>
      <c r="H57" s="24" t="s">
        <v>13</v>
      </c>
      <c r="I57" s="13"/>
      <c r="J57" s="13"/>
      <c r="K57" s="13"/>
      <c r="L57" s="13"/>
    </row>
    <row r="58" customFormat="false" ht="15.75" hidden="false" customHeight="true" outlineLevel="0" collapsed="false">
      <c r="B58" s="25" t="s">
        <v>14</v>
      </c>
      <c r="C58" s="26" t="s">
        <v>15</v>
      </c>
      <c r="D58" s="22" t="s">
        <v>16</v>
      </c>
      <c r="E58" s="22" t="s">
        <v>4</v>
      </c>
      <c r="F58" s="22" t="s">
        <v>17</v>
      </c>
      <c r="G58" s="22" t="s">
        <v>18</v>
      </c>
      <c r="H58" s="25" t="s">
        <v>19</v>
      </c>
      <c r="I58" s="13"/>
      <c r="J58" s="13"/>
      <c r="K58" s="13"/>
      <c r="L58" s="13"/>
    </row>
    <row r="59" customFormat="false" ht="15.75" hidden="false" customHeight="true" outlineLevel="0" collapsed="false">
      <c r="A59" s="71" t="s">
        <v>20</v>
      </c>
      <c r="B59" s="28" t="s">
        <v>21</v>
      </c>
      <c r="C59" s="29" t="s">
        <v>22</v>
      </c>
      <c r="D59" s="22" t="s">
        <v>23</v>
      </c>
      <c r="E59" s="22" t="s">
        <v>14</v>
      </c>
      <c r="F59" s="23" t="s">
        <v>24</v>
      </c>
      <c r="G59" s="23" t="s">
        <v>25</v>
      </c>
      <c r="H59" s="25" t="s">
        <v>26</v>
      </c>
      <c r="I59" s="30" t="s">
        <v>27</v>
      </c>
      <c r="J59" s="72"/>
      <c r="K59" s="13"/>
      <c r="L59" s="13"/>
    </row>
    <row r="60" customFormat="false" ht="15.75" hidden="false" customHeight="true" outlineLevel="0" collapsed="false">
      <c r="B60" s="33" t="s">
        <v>28</v>
      </c>
      <c r="C60" s="29" t="s">
        <v>29</v>
      </c>
      <c r="D60" s="29" t="s">
        <v>30</v>
      </c>
      <c r="E60" s="29" t="s">
        <v>31</v>
      </c>
      <c r="F60" s="28" t="s">
        <v>32</v>
      </c>
      <c r="G60" s="28" t="s">
        <v>33</v>
      </c>
      <c r="H60" s="28" t="s">
        <v>34</v>
      </c>
      <c r="I60" s="13"/>
      <c r="J60" s="34"/>
      <c r="K60" s="13"/>
      <c r="L60" s="13"/>
    </row>
    <row r="61" customFormat="false" ht="15.75" hidden="false" customHeight="true" outlineLevel="0" collapsed="false">
      <c r="A61" s="13"/>
      <c r="B61" s="65"/>
      <c r="C61" s="65"/>
      <c r="D61" s="29" t="s">
        <v>35</v>
      </c>
      <c r="E61" s="29" t="s">
        <v>5</v>
      </c>
      <c r="F61" s="28" t="s">
        <v>36</v>
      </c>
      <c r="G61" s="28" t="s">
        <v>37</v>
      </c>
      <c r="H61" s="36" t="s">
        <v>38</v>
      </c>
      <c r="I61" s="13"/>
      <c r="J61" s="37"/>
      <c r="K61" s="13"/>
      <c r="L61" s="13"/>
    </row>
    <row r="62" customFormat="false" ht="15.75" hidden="false" customHeight="true" outlineLevel="0" collapsed="false">
      <c r="A62" s="13"/>
      <c r="B62" s="73"/>
      <c r="C62" s="73"/>
      <c r="D62" s="65"/>
      <c r="E62" s="65"/>
      <c r="F62" s="36" t="s">
        <v>39</v>
      </c>
      <c r="G62" s="28" t="s">
        <v>40</v>
      </c>
      <c r="H62" s="74"/>
      <c r="I62" s="13"/>
      <c r="J62" s="37"/>
      <c r="K62" s="13"/>
      <c r="L62" s="13"/>
    </row>
    <row r="63" customFormat="false" ht="15.75" hidden="false" customHeight="true" outlineLevel="0" collapsed="false">
      <c r="A63" s="64"/>
      <c r="B63" s="75"/>
      <c r="C63" s="75"/>
      <c r="D63" s="75"/>
      <c r="E63" s="75"/>
      <c r="F63" s="41" t="s">
        <v>41</v>
      </c>
      <c r="G63" s="41" t="s">
        <v>42</v>
      </c>
      <c r="H63" s="76"/>
      <c r="I63" s="77"/>
      <c r="J63" s="42"/>
      <c r="K63" s="13"/>
      <c r="L63" s="13"/>
    </row>
    <row r="64" customFormat="false" ht="7.5" hidden="false" customHeight="true" outlineLevel="0" collapsed="false">
      <c r="A64" s="13"/>
      <c r="B64" s="73"/>
      <c r="C64" s="78"/>
      <c r="D64" s="73"/>
      <c r="E64" s="78"/>
      <c r="F64" s="28"/>
      <c r="G64" s="28"/>
      <c r="H64" s="74"/>
      <c r="I64" s="79"/>
      <c r="J64" s="37"/>
      <c r="K64" s="13"/>
      <c r="L64" s="13"/>
    </row>
    <row r="65" customFormat="false" ht="17.25" hidden="false" customHeight="true" outlineLevel="0" collapsed="false">
      <c r="A65" s="80" t="s">
        <v>100</v>
      </c>
      <c r="B65" s="81" t="n">
        <f aca="false">SUM(B66:B74)</f>
        <v>2229</v>
      </c>
      <c r="C65" s="81" t="n">
        <f aca="false">SUM(C66:C74)</f>
        <v>2062</v>
      </c>
      <c r="D65" s="81" t="n">
        <f aca="false">SUM(D66:D74)</f>
        <v>2353</v>
      </c>
      <c r="E65" s="81" t="n">
        <f aca="false">SUM(E66:E74)</f>
        <v>2453</v>
      </c>
      <c r="F65" s="81" t="n">
        <f aca="false">SUM(F66:F74)</f>
        <v>3002</v>
      </c>
      <c r="G65" s="81" t="n">
        <f aca="false">SUM(G66:G74)</f>
        <v>2143</v>
      </c>
      <c r="H65" s="81" t="n">
        <f aca="false">SUM(H66:H74)</f>
        <v>1845</v>
      </c>
      <c r="I65" s="48" t="s">
        <v>101</v>
      </c>
      <c r="J65" s="14"/>
      <c r="K65" s="13"/>
      <c r="L65" s="13"/>
    </row>
    <row r="66" customFormat="false" ht="15" hidden="false" customHeight="true" outlineLevel="0" collapsed="false">
      <c r="A66" s="82" t="s">
        <v>102</v>
      </c>
      <c r="B66" s="81" t="n">
        <v>287</v>
      </c>
      <c r="C66" s="83" t="n">
        <v>361</v>
      </c>
      <c r="D66" s="81" t="n">
        <v>140</v>
      </c>
      <c r="E66" s="83" t="n">
        <v>429</v>
      </c>
      <c r="F66" s="81" t="n">
        <v>827</v>
      </c>
      <c r="G66" s="81" t="n">
        <v>206</v>
      </c>
      <c r="H66" s="84" t="n">
        <v>39</v>
      </c>
      <c r="I66" s="30" t="s">
        <v>103</v>
      </c>
      <c r="J66" s="14"/>
      <c r="K66" s="13"/>
      <c r="L66" s="13"/>
    </row>
    <row r="67" customFormat="false" ht="15.75" hidden="false" customHeight="true" outlineLevel="0" collapsed="false">
      <c r="A67" s="82" t="s">
        <v>104</v>
      </c>
      <c r="B67" s="85"/>
      <c r="C67" s="86"/>
      <c r="D67" s="85"/>
      <c r="E67" s="86"/>
      <c r="F67" s="85"/>
      <c r="G67" s="85"/>
      <c r="H67" s="87"/>
      <c r="I67" s="30" t="s">
        <v>105</v>
      </c>
      <c r="J67" s="14"/>
      <c r="K67" s="13"/>
      <c r="L67" s="13"/>
    </row>
    <row r="68" customFormat="false" ht="17.25" hidden="false" customHeight="true" outlineLevel="0" collapsed="false">
      <c r="A68" s="82" t="s">
        <v>106</v>
      </c>
      <c r="B68" s="81" t="n">
        <v>1345</v>
      </c>
      <c r="C68" s="83" t="n">
        <v>1152</v>
      </c>
      <c r="D68" s="81" t="n">
        <v>1566</v>
      </c>
      <c r="E68" s="83" t="n">
        <v>1340</v>
      </c>
      <c r="F68" s="81" t="n">
        <v>1379</v>
      </c>
      <c r="G68" s="81" t="n">
        <v>1317</v>
      </c>
      <c r="H68" s="84" t="n">
        <v>1374</v>
      </c>
      <c r="I68" s="30" t="s">
        <v>107</v>
      </c>
      <c r="J68" s="14"/>
      <c r="K68" s="13"/>
      <c r="L68" s="13"/>
    </row>
    <row r="69" customFormat="false" ht="17.25" hidden="false" customHeight="true" outlineLevel="0" collapsed="false">
      <c r="A69" s="82" t="s">
        <v>108</v>
      </c>
      <c r="B69" s="81" t="n">
        <v>417</v>
      </c>
      <c r="C69" s="83" t="n">
        <v>392</v>
      </c>
      <c r="D69" s="81" t="n">
        <v>477</v>
      </c>
      <c r="E69" s="83" t="n">
        <v>442</v>
      </c>
      <c r="F69" s="81" t="n">
        <v>491</v>
      </c>
      <c r="G69" s="81" t="n">
        <v>414</v>
      </c>
      <c r="H69" s="84" t="n">
        <v>353</v>
      </c>
      <c r="I69" s="30" t="s">
        <v>109</v>
      </c>
      <c r="J69" s="14"/>
      <c r="K69" s="13"/>
      <c r="L69" s="13"/>
    </row>
    <row r="70" customFormat="false" ht="17.25" hidden="false" customHeight="true" outlineLevel="0" collapsed="false">
      <c r="A70" s="82" t="s">
        <v>110</v>
      </c>
      <c r="B70" s="81" t="n">
        <v>42</v>
      </c>
      <c r="C70" s="83" t="n">
        <v>55</v>
      </c>
      <c r="D70" s="81" t="n">
        <v>52</v>
      </c>
      <c r="E70" s="83" t="n">
        <v>44</v>
      </c>
      <c r="F70" s="81" t="n">
        <v>35</v>
      </c>
      <c r="G70" s="81" t="n">
        <v>48</v>
      </c>
      <c r="H70" s="84" t="n">
        <v>22</v>
      </c>
      <c r="I70" s="30" t="s">
        <v>111</v>
      </c>
      <c r="J70" s="14"/>
      <c r="K70" s="13"/>
      <c r="L70" s="13"/>
    </row>
    <row r="71" customFormat="false" ht="17.25" hidden="false" customHeight="true" outlineLevel="0" collapsed="false">
      <c r="A71" s="82" t="s">
        <v>112</v>
      </c>
      <c r="B71" s="81" t="n">
        <v>14</v>
      </c>
      <c r="C71" s="83" t="n">
        <v>8</v>
      </c>
      <c r="D71" s="81" t="n">
        <v>23</v>
      </c>
      <c r="E71" s="83" t="n">
        <v>17</v>
      </c>
      <c r="F71" s="81" t="n">
        <v>31</v>
      </c>
      <c r="G71" s="81" t="n">
        <v>10</v>
      </c>
      <c r="H71" s="84" t="n">
        <v>6</v>
      </c>
      <c r="I71" s="30" t="s">
        <v>113</v>
      </c>
      <c r="J71" s="14"/>
      <c r="K71" s="13"/>
      <c r="L71" s="13"/>
    </row>
    <row r="72" customFormat="false" ht="17.25" hidden="false" customHeight="true" outlineLevel="0" collapsed="false">
      <c r="A72" s="82" t="s">
        <v>114</v>
      </c>
      <c r="B72" s="81" t="n">
        <v>16</v>
      </c>
      <c r="C72" s="88" t="s">
        <v>88</v>
      </c>
      <c r="D72" s="89" t="s">
        <v>88</v>
      </c>
      <c r="E72" s="81" t="n">
        <v>36</v>
      </c>
      <c r="F72" s="81" t="n">
        <v>7</v>
      </c>
      <c r="G72" s="81" t="n">
        <v>52</v>
      </c>
      <c r="H72" s="84" t="s">
        <v>88</v>
      </c>
      <c r="I72" s="30" t="s">
        <v>115</v>
      </c>
      <c r="J72" s="14"/>
      <c r="K72" s="13"/>
      <c r="L72" s="13"/>
    </row>
    <row r="73" customFormat="false" ht="17.25" hidden="false" customHeight="true" outlineLevel="0" collapsed="false">
      <c r="A73" s="82" t="s">
        <v>116</v>
      </c>
      <c r="B73" s="81" t="n">
        <v>97</v>
      </c>
      <c r="C73" s="83" t="n">
        <v>94</v>
      </c>
      <c r="D73" s="81" t="n">
        <v>95</v>
      </c>
      <c r="E73" s="83" t="n">
        <v>121</v>
      </c>
      <c r="F73" s="81" t="n">
        <v>165</v>
      </c>
      <c r="G73" s="81" t="n">
        <v>96</v>
      </c>
      <c r="H73" s="84" t="n">
        <v>51</v>
      </c>
      <c r="I73" s="30" t="s">
        <v>117</v>
      </c>
      <c r="J73" s="14"/>
      <c r="K73" s="13"/>
      <c r="L73" s="13"/>
    </row>
    <row r="74" customFormat="false" ht="17.25" hidden="false" customHeight="true" outlineLevel="0" collapsed="false">
      <c r="A74" s="82" t="s">
        <v>118</v>
      </c>
      <c r="B74" s="81" t="n">
        <v>11</v>
      </c>
      <c r="C74" s="88" t="s">
        <v>88</v>
      </c>
      <c r="D74" s="89" t="s">
        <v>88</v>
      </c>
      <c r="E74" s="81" t="n">
        <v>24</v>
      </c>
      <c r="F74" s="81" t="n">
        <v>67</v>
      </c>
      <c r="G74" s="88" t="s">
        <v>88</v>
      </c>
      <c r="H74" s="89" t="s">
        <v>88</v>
      </c>
      <c r="I74" s="63" t="s">
        <v>119</v>
      </c>
      <c r="J74" s="14"/>
      <c r="K74" s="13"/>
      <c r="L74" s="13"/>
    </row>
    <row r="75" customFormat="false" ht="4.5" hidden="false" customHeight="true" outlineLevel="0" collapsed="false">
      <c r="A75" s="82"/>
      <c r="B75" s="89"/>
      <c r="C75" s="89"/>
      <c r="D75" s="89"/>
      <c r="E75" s="89"/>
      <c r="F75" s="89"/>
      <c r="G75" s="89"/>
      <c r="H75" s="89"/>
      <c r="I75" s="63"/>
      <c r="J75" s="14"/>
      <c r="K75" s="13"/>
      <c r="L75" s="13"/>
    </row>
    <row r="76" s="94" customFormat="true" ht="17.25" hidden="false" customHeight="true" outlineLevel="0" collapsed="false">
      <c r="A76" s="90" t="s">
        <v>120</v>
      </c>
      <c r="B76" s="91" t="n">
        <f aca="false">SUM(B77:B79)</f>
        <v>231</v>
      </c>
      <c r="C76" s="91" t="n">
        <f aca="false">SUM(C77:C79)</f>
        <v>189</v>
      </c>
      <c r="D76" s="91" t="n">
        <f aca="false">SUM(D77:D79)</f>
        <v>216</v>
      </c>
      <c r="E76" s="91" t="n">
        <f aca="false">SUM(E77:E79)</f>
        <v>264</v>
      </c>
      <c r="F76" s="91" t="n">
        <f aca="false">SUM(F77:F79)</f>
        <v>192</v>
      </c>
      <c r="G76" s="91" t="n">
        <f aca="false">SUM(G77:G79)</f>
        <v>305</v>
      </c>
      <c r="H76" s="91" t="n">
        <f aca="false">SUM(H77:H79)</f>
        <v>208</v>
      </c>
      <c r="I76" s="92" t="s">
        <v>121</v>
      </c>
      <c r="J76" s="93"/>
    </row>
    <row r="77" s="97" customFormat="true" ht="17.25" hidden="false" customHeight="true" outlineLevel="0" collapsed="false">
      <c r="A77" s="95" t="s">
        <v>122</v>
      </c>
      <c r="B77" s="91" t="n">
        <v>28</v>
      </c>
      <c r="C77" s="91" t="n">
        <v>29</v>
      </c>
      <c r="D77" s="91" t="n">
        <v>26</v>
      </c>
      <c r="E77" s="91" t="n">
        <v>31</v>
      </c>
      <c r="F77" s="91" t="n">
        <v>32</v>
      </c>
      <c r="G77" s="91" t="n">
        <v>31</v>
      </c>
      <c r="H77" s="91" t="n">
        <v>22</v>
      </c>
      <c r="I77" s="96" t="s">
        <v>123</v>
      </c>
      <c r="J77" s="93"/>
      <c r="K77" s="94"/>
      <c r="L77" s="94"/>
    </row>
    <row r="78" s="94" customFormat="true" ht="17.25" hidden="false" customHeight="true" outlineLevel="0" collapsed="false">
      <c r="A78" s="95" t="s">
        <v>124</v>
      </c>
      <c r="B78" s="91" t="n">
        <v>175</v>
      </c>
      <c r="C78" s="91" t="n">
        <v>160</v>
      </c>
      <c r="D78" s="91" t="n">
        <v>184</v>
      </c>
      <c r="E78" s="91" t="n">
        <v>177</v>
      </c>
      <c r="F78" s="91" t="n">
        <v>89</v>
      </c>
      <c r="G78" s="91" t="n">
        <v>226</v>
      </c>
      <c r="H78" s="91" t="n">
        <v>176</v>
      </c>
      <c r="I78" s="96" t="s">
        <v>125</v>
      </c>
      <c r="J78" s="93"/>
    </row>
    <row r="79" s="94" customFormat="true" ht="16.5" hidden="false" customHeight="true" outlineLevel="0" collapsed="false">
      <c r="A79" s="95" t="s">
        <v>126</v>
      </c>
      <c r="B79" s="91" t="n">
        <v>28</v>
      </c>
      <c r="C79" s="81" t="s">
        <v>88</v>
      </c>
      <c r="D79" s="91" t="n">
        <v>6</v>
      </c>
      <c r="E79" s="91" t="n">
        <v>56</v>
      </c>
      <c r="F79" s="91" t="n">
        <v>71</v>
      </c>
      <c r="G79" s="91" t="n">
        <v>48</v>
      </c>
      <c r="H79" s="91" t="n">
        <v>10</v>
      </c>
      <c r="I79" s="96" t="s">
        <v>127</v>
      </c>
      <c r="J79" s="93"/>
    </row>
    <row r="80" customFormat="false" ht="0.75" hidden="false" customHeight="true" outlineLevel="0" collapsed="false">
      <c r="A80" s="98"/>
      <c r="B80" s="99"/>
      <c r="C80" s="99"/>
      <c r="D80" s="85"/>
      <c r="E80" s="86"/>
      <c r="F80" s="99"/>
      <c r="G80" s="99"/>
      <c r="H80" s="99"/>
      <c r="I80" s="100"/>
      <c r="J80" s="14"/>
      <c r="K80" s="13"/>
      <c r="L80" s="13"/>
    </row>
    <row r="81" customFormat="false" ht="17.25" hidden="false" customHeight="true" outlineLevel="0" collapsed="false">
      <c r="A81" s="80" t="s">
        <v>128</v>
      </c>
      <c r="B81" s="81" t="n">
        <f aca="false">SUM(B82:B83)</f>
        <v>251</v>
      </c>
      <c r="C81" s="81" t="n">
        <f aca="false">SUM(C82:C83)</f>
        <v>197</v>
      </c>
      <c r="D81" s="81" t="n">
        <v>282</v>
      </c>
      <c r="E81" s="81" t="n">
        <f aca="false">SUM(E82:E83)</f>
        <v>316</v>
      </c>
      <c r="F81" s="81" t="n">
        <f aca="false">SUM(F82:F83)</f>
        <v>403</v>
      </c>
      <c r="G81" s="81" t="n">
        <f aca="false">SUM(G82:G83)</f>
        <v>268</v>
      </c>
      <c r="H81" s="81" t="n">
        <f aca="false">SUM(H82:H83)</f>
        <v>147</v>
      </c>
      <c r="I81" s="48" t="s">
        <v>129</v>
      </c>
      <c r="J81" s="14"/>
      <c r="K81" s="13"/>
      <c r="L81" s="13"/>
    </row>
    <row r="82" customFormat="false" ht="18.75" hidden="false" customHeight="true" outlineLevel="0" collapsed="false">
      <c r="A82" s="82" t="s">
        <v>130</v>
      </c>
      <c r="B82" s="81" t="n">
        <v>207</v>
      </c>
      <c r="C82" s="83" t="n">
        <v>163</v>
      </c>
      <c r="D82" s="81" t="n">
        <v>234</v>
      </c>
      <c r="E82" s="83" t="n">
        <v>260</v>
      </c>
      <c r="F82" s="81" t="n">
        <v>343</v>
      </c>
      <c r="G82" s="81" t="n">
        <v>214</v>
      </c>
      <c r="H82" s="84" t="n">
        <v>121</v>
      </c>
      <c r="I82" s="30" t="s">
        <v>131</v>
      </c>
      <c r="J82" s="14"/>
      <c r="K82" s="13"/>
      <c r="L82" s="13"/>
    </row>
    <row r="83" customFormat="false" ht="17.25" hidden="false" customHeight="true" outlineLevel="0" collapsed="false">
      <c r="A83" s="82" t="s">
        <v>132</v>
      </c>
      <c r="B83" s="81" t="n">
        <v>44</v>
      </c>
      <c r="C83" s="83" t="n">
        <v>34</v>
      </c>
      <c r="D83" s="81" t="n">
        <v>48</v>
      </c>
      <c r="E83" s="83" t="n">
        <v>56</v>
      </c>
      <c r="F83" s="81" t="n">
        <v>60</v>
      </c>
      <c r="G83" s="81" t="n">
        <v>54</v>
      </c>
      <c r="H83" s="84" t="n">
        <v>26</v>
      </c>
      <c r="I83" s="30" t="s">
        <v>133</v>
      </c>
      <c r="J83" s="14"/>
      <c r="K83" s="13"/>
      <c r="L83" s="13"/>
    </row>
    <row r="84" customFormat="false" ht="15.75" hidden="false" customHeight="true" outlineLevel="0" collapsed="false">
      <c r="A84" s="80" t="s">
        <v>134</v>
      </c>
      <c r="B84" s="85"/>
      <c r="C84" s="86"/>
      <c r="D84" s="85"/>
      <c r="E84" s="86"/>
      <c r="F84" s="85"/>
      <c r="G84" s="85"/>
      <c r="H84" s="87"/>
      <c r="I84" s="49"/>
      <c r="J84" s="14"/>
      <c r="K84" s="13"/>
      <c r="L84" s="13"/>
    </row>
    <row r="85" customFormat="false" ht="15.75" hidden="false" customHeight="true" outlineLevel="0" collapsed="false">
      <c r="A85" s="80" t="s">
        <v>135</v>
      </c>
      <c r="B85" s="81" t="n">
        <v>1171</v>
      </c>
      <c r="C85" s="81" t="n">
        <f aca="false">SUM(C86:C91)</f>
        <v>621</v>
      </c>
      <c r="D85" s="81" t="n">
        <f aca="false">SUM(D86:D91)</f>
        <v>2888</v>
      </c>
      <c r="E85" s="81" t="n">
        <f aca="false">SUM(E86:E91)</f>
        <v>1343</v>
      </c>
      <c r="F85" s="81" t="n">
        <f aca="false">SUM(F86:F91)</f>
        <v>2256</v>
      </c>
      <c r="G85" s="81" t="n">
        <f aca="false">SUM(G86:G91)</f>
        <v>829</v>
      </c>
      <c r="H85" s="81" t="n">
        <f aca="false">SUM(H86:H91)</f>
        <v>209</v>
      </c>
      <c r="I85" s="48" t="s">
        <v>136</v>
      </c>
      <c r="J85" s="14"/>
      <c r="K85" s="13"/>
      <c r="L85" s="13"/>
    </row>
    <row r="86" customFormat="false" ht="15.75" hidden="false" customHeight="true" outlineLevel="0" collapsed="false">
      <c r="A86" s="82" t="s">
        <v>137</v>
      </c>
      <c r="B86" s="81" t="n">
        <v>150</v>
      </c>
      <c r="C86" s="83" t="n">
        <v>152</v>
      </c>
      <c r="D86" s="81" t="n">
        <v>200</v>
      </c>
      <c r="E86" s="83" t="n">
        <v>195</v>
      </c>
      <c r="F86" s="81" t="n">
        <v>153</v>
      </c>
      <c r="G86" s="81" t="n">
        <v>218</v>
      </c>
      <c r="H86" s="84" t="n">
        <v>28</v>
      </c>
      <c r="I86" s="30" t="s">
        <v>138</v>
      </c>
      <c r="J86" s="14"/>
      <c r="K86" s="13"/>
      <c r="L86" s="13"/>
    </row>
    <row r="87" customFormat="false" ht="17.25" hidden="false" customHeight="true" outlineLevel="0" collapsed="false">
      <c r="A87" s="82" t="s">
        <v>139</v>
      </c>
      <c r="B87" s="81" t="n">
        <v>11</v>
      </c>
      <c r="C87" s="83" t="n">
        <v>2</v>
      </c>
      <c r="D87" s="81" t="n">
        <v>19</v>
      </c>
      <c r="E87" s="83" t="n">
        <v>18</v>
      </c>
      <c r="F87" s="81" t="n">
        <v>49</v>
      </c>
      <c r="G87" s="81" t="n">
        <v>1</v>
      </c>
      <c r="H87" s="88" t="s">
        <v>88</v>
      </c>
      <c r="I87" s="63" t="s">
        <v>140</v>
      </c>
      <c r="J87" s="14"/>
      <c r="K87" s="13"/>
      <c r="L87" s="13"/>
    </row>
    <row r="88" customFormat="false" ht="17.25" hidden="false" customHeight="true" outlineLevel="0" collapsed="false">
      <c r="A88" s="82" t="s">
        <v>141</v>
      </c>
      <c r="B88" s="81" t="n">
        <v>575</v>
      </c>
      <c r="C88" s="83" t="n">
        <v>424</v>
      </c>
      <c r="D88" s="81" t="n">
        <v>802</v>
      </c>
      <c r="E88" s="83" t="n">
        <v>775</v>
      </c>
      <c r="F88" s="81" t="n">
        <v>1405</v>
      </c>
      <c r="G88" s="81" t="n">
        <v>420</v>
      </c>
      <c r="H88" s="84" t="n">
        <v>162</v>
      </c>
      <c r="I88" s="63" t="s">
        <v>142</v>
      </c>
      <c r="J88" s="14"/>
      <c r="K88" s="13"/>
      <c r="L88" s="13"/>
    </row>
    <row r="89" customFormat="false" ht="17.25" hidden="false" customHeight="true" outlineLevel="0" collapsed="false">
      <c r="A89" s="82" t="s">
        <v>143</v>
      </c>
      <c r="B89" s="81" t="n">
        <v>350</v>
      </c>
      <c r="C89" s="83" t="n">
        <v>16</v>
      </c>
      <c r="D89" s="81" t="n">
        <v>1628</v>
      </c>
      <c r="E89" s="83" t="n">
        <v>262</v>
      </c>
      <c r="F89" s="81" t="n">
        <v>416</v>
      </c>
      <c r="G89" s="81" t="n">
        <v>176</v>
      </c>
      <c r="H89" s="88" t="s">
        <v>88</v>
      </c>
      <c r="I89" s="63" t="s">
        <v>144</v>
      </c>
      <c r="J89" s="14"/>
      <c r="K89" s="13"/>
      <c r="L89" s="13"/>
    </row>
    <row r="90" customFormat="false" ht="17.25" hidden="false" customHeight="true" outlineLevel="0" collapsed="false">
      <c r="A90" s="82" t="s">
        <v>145</v>
      </c>
      <c r="B90" s="81" t="n">
        <v>85</v>
      </c>
      <c r="C90" s="83" t="n">
        <v>27</v>
      </c>
      <c r="D90" s="81" t="n">
        <v>239</v>
      </c>
      <c r="E90" s="83" t="n">
        <v>93</v>
      </c>
      <c r="F90" s="81" t="n">
        <v>233</v>
      </c>
      <c r="G90" s="81" t="n">
        <v>14</v>
      </c>
      <c r="H90" s="84" t="n">
        <v>19</v>
      </c>
      <c r="I90" s="30" t="s">
        <v>146</v>
      </c>
      <c r="J90" s="14"/>
      <c r="K90" s="13"/>
      <c r="L90" s="13"/>
    </row>
    <row r="91" customFormat="false" ht="15" hidden="false" customHeight="true" outlineLevel="0" collapsed="false">
      <c r="A91" s="82" t="s">
        <v>147</v>
      </c>
      <c r="B91" s="89" t="s">
        <v>88</v>
      </c>
      <c r="C91" s="89" t="s">
        <v>88</v>
      </c>
      <c r="D91" s="89" t="s">
        <v>88</v>
      </c>
      <c r="E91" s="89" t="s">
        <v>88</v>
      </c>
      <c r="F91" s="89" t="s">
        <v>88</v>
      </c>
      <c r="G91" s="89" t="s">
        <v>88</v>
      </c>
      <c r="H91" s="89" t="s">
        <v>88</v>
      </c>
      <c r="I91" s="63" t="s">
        <v>148</v>
      </c>
      <c r="J91" s="14"/>
      <c r="K91" s="13"/>
      <c r="L91" s="13"/>
    </row>
    <row r="92" customFormat="false" ht="17.25" hidden="false" customHeight="true" outlineLevel="0" collapsed="false">
      <c r="A92" s="80" t="s">
        <v>149</v>
      </c>
      <c r="B92" s="85" t="n">
        <f aca="false">SUM(B93:B99)</f>
        <v>118</v>
      </c>
      <c r="C92" s="85" t="n">
        <f aca="false">SUM(C93:C99)</f>
        <v>100</v>
      </c>
      <c r="D92" s="85" t="n">
        <v>110</v>
      </c>
      <c r="E92" s="85" t="n">
        <f aca="false">SUM(E93:E99)</f>
        <v>158</v>
      </c>
      <c r="F92" s="85" t="n">
        <f aca="false">SUM(F93:F99)</f>
        <v>261</v>
      </c>
      <c r="G92" s="85" t="n">
        <f aca="false">SUM(G93:G99)</f>
        <v>100</v>
      </c>
      <c r="H92" s="85" t="n">
        <f aca="false">SUM(H93:H99)</f>
        <v>56</v>
      </c>
      <c r="I92" s="48" t="s">
        <v>150</v>
      </c>
      <c r="J92" s="14"/>
      <c r="K92" s="13"/>
      <c r="L92" s="13"/>
    </row>
    <row r="93" customFormat="false" ht="15.75" hidden="false" customHeight="true" outlineLevel="0" collapsed="false">
      <c r="A93" s="82" t="s">
        <v>151</v>
      </c>
      <c r="B93" s="85" t="n">
        <v>5</v>
      </c>
      <c r="C93" s="86" t="n">
        <v>7</v>
      </c>
      <c r="D93" s="85" t="n">
        <v>5</v>
      </c>
      <c r="E93" s="86" t="n">
        <v>7</v>
      </c>
      <c r="F93" s="85" t="n">
        <v>6</v>
      </c>
      <c r="G93" s="85" t="n">
        <v>7</v>
      </c>
      <c r="H93" s="88" t="s">
        <v>88</v>
      </c>
      <c r="I93" s="63" t="s">
        <v>152</v>
      </c>
      <c r="J93" s="14"/>
      <c r="K93" s="13"/>
      <c r="L93" s="13"/>
    </row>
    <row r="94" customFormat="false" ht="15.75" hidden="false" customHeight="true" outlineLevel="0" collapsed="false">
      <c r="A94" s="82" t="s">
        <v>153</v>
      </c>
      <c r="B94" s="85"/>
      <c r="C94" s="86"/>
      <c r="D94" s="85"/>
      <c r="E94" s="86"/>
      <c r="F94" s="85"/>
      <c r="G94" s="85"/>
      <c r="H94" s="87"/>
      <c r="I94" s="49"/>
      <c r="J94" s="14"/>
      <c r="K94" s="13"/>
      <c r="L94" s="13"/>
    </row>
    <row r="95" customFormat="false" ht="18.75" hidden="false" customHeight="true" outlineLevel="0" collapsed="false">
      <c r="A95" s="82" t="s">
        <v>154</v>
      </c>
      <c r="B95" s="85" t="n">
        <v>49</v>
      </c>
      <c r="C95" s="86" t="n">
        <v>33</v>
      </c>
      <c r="D95" s="85" t="n">
        <v>56</v>
      </c>
      <c r="E95" s="86" t="n">
        <v>76</v>
      </c>
      <c r="F95" s="85" t="n">
        <v>134</v>
      </c>
      <c r="G95" s="85" t="n">
        <v>43</v>
      </c>
      <c r="H95" s="87" t="n">
        <v>4</v>
      </c>
      <c r="I95" s="30" t="s">
        <v>155</v>
      </c>
      <c r="J95" s="14"/>
      <c r="K95" s="13"/>
      <c r="L95" s="61"/>
    </row>
    <row r="96" customFormat="false" ht="16.5" hidden="false" customHeight="true" outlineLevel="0" collapsed="false">
      <c r="A96" s="82" t="s">
        <v>156</v>
      </c>
      <c r="B96" s="81" t="n">
        <v>2</v>
      </c>
      <c r="C96" s="81" t="n">
        <v>1</v>
      </c>
      <c r="D96" s="88" t="s">
        <v>88</v>
      </c>
      <c r="E96" s="81" t="n">
        <v>2</v>
      </c>
      <c r="F96" s="81" t="n">
        <v>1</v>
      </c>
      <c r="G96" s="81" t="n">
        <v>3</v>
      </c>
      <c r="H96" s="88" t="s">
        <v>88</v>
      </c>
      <c r="I96" s="63" t="s">
        <v>157</v>
      </c>
      <c r="J96" s="14"/>
      <c r="K96" s="13"/>
      <c r="L96" s="13"/>
    </row>
    <row r="97" customFormat="false" ht="16.5" hidden="false" customHeight="true" outlineLevel="0" collapsed="false">
      <c r="A97" s="82" t="s">
        <v>158</v>
      </c>
      <c r="B97" s="81" t="n">
        <v>19</v>
      </c>
      <c r="C97" s="81" t="n">
        <v>7</v>
      </c>
      <c r="D97" s="81" t="n">
        <v>4</v>
      </c>
      <c r="E97" s="81" t="n">
        <v>31</v>
      </c>
      <c r="F97" s="81" t="n">
        <v>72</v>
      </c>
      <c r="G97" s="81" t="n">
        <v>7</v>
      </c>
      <c r="H97" s="84" t="n">
        <v>14</v>
      </c>
      <c r="I97" s="30" t="s">
        <v>159</v>
      </c>
      <c r="J97" s="14"/>
      <c r="K97" s="13"/>
      <c r="L97" s="13"/>
    </row>
    <row r="98" customFormat="false" ht="14.25" hidden="false" customHeight="true" outlineLevel="0" collapsed="false">
      <c r="A98" s="82" t="s">
        <v>160</v>
      </c>
      <c r="B98" s="85"/>
      <c r="C98" s="85"/>
      <c r="D98" s="85"/>
      <c r="E98" s="85"/>
      <c r="F98" s="85"/>
      <c r="G98" s="85"/>
      <c r="H98" s="87"/>
      <c r="I98" s="49"/>
      <c r="J98" s="14"/>
      <c r="K98" s="13"/>
      <c r="L98" s="13"/>
    </row>
    <row r="99" customFormat="false" ht="16.5" hidden="false" customHeight="true" outlineLevel="0" collapsed="false">
      <c r="A99" s="82" t="s">
        <v>161</v>
      </c>
      <c r="B99" s="81" t="n">
        <v>43</v>
      </c>
      <c r="C99" s="81" t="n">
        <v>52</v>
      </c>
      <c r="D99" s="81" t="n">
        <v>44</v>
      </c>
      <c r="E99" s="81" t="n">
        <v>42</v>
      </c>
      <c r="F99" s="81" t="n">
        <v>48</v>
      </c>
      <c r="G99" s="81" t="n">
        <v>40</v>
      </c>
      <c r="H99" s="84" t="n">
        <v>38</v>
      </c>
      <c r="I99" s="30" t="s">
        <v>162</v>
      </c>
      <c r="J99" s="14"/>
      <c r="K99" s="13"/>
      <c r="L99" s="13"/>
    </row>
    <row r="100" customFormat="false" ht="16.5" hidden="false" customHeight="true" outlineLevel="0" collapsed="false">
      <c r="A100" s="82"/>
      <c r="B100" s="101"/>
      <c r="C100" s="101"/>
      <c r="D100" s="101"/>
      <c r="E100" s="101"/>
      <c r="F100" s="101"/>
      <c r="G100" s="101"/>
      <c r="H100" s="101"/>
      <c r="I100" s="30"/>
      <c r="J100" s="14"/>
      <c r="K100" s="13"/>
      <c r="L100" s="13"/>
    </row>
    <row r="101" customFormat="false" ht="8.25" hidden="false" customHeight="true" outlineLevel="0" collapsed="false">
      <c r="A101" s="82"/>
      <c r="B101" s="101"/>
      <c r="C101" s="101"/>
      <c r="D101" s="101"/>
      <c r="E101" s="101"/>
      <c r="F101" s="101"/>
      <c r="G101" s="101"/>
      <c r="H101" s="101"/>
      <c r="I101" s="30"/>
      <c r="J101" s="14"/>
      <c r="K101" s="13"/>
      <c r="L101" s="13"/>
    </row>
    <row r="102" customFormat="false" ht="18" hidden="false" customHeight="true" outlineLevel="0" collapsed="false">
      <c r="A102" s="1" t="s">
        <v>98</v>
      </c>
      <c r="B102" s="102"/>
      <c r="C102" s="102"/>
      <c r="D102" s="102"/>
      <c r="E102" s="102"/>
      <c r="F102" s="102"/>
      <c r="G102" s="102"/>
      <c r="H102" s="102"/>
      <c r="I102" s="103"/>
      <c r="J102" s="104"/>
      <c r="K102" s="13"/>
      <c r="L102" s="13"/>
      <c r="M102" s="13"/>
      <c r="N102" s="13"/>
    </row>
    <row r="103" customFormat="false" ht="18" hidden="false" customHeight="true" outlineLevel="0" collapsed="false">
      <c r="A103" s="3" t="s">
        <v>1</v>
      </c>
      <c r="B103" s="2"/>
      <c r="C103" s="2"/>
      <c r="D103" s="2"/>
      <c r="E103" s="2"/>
      <c r="F103" s="2"/>
      <c r="G103" s="2"/>
      <c r="H103" s="2"/>
      <c r="I103" s="2"/>
      <c r="J103" s="105"/>
      <c r="K103" s="13"/>
      <c r="L103" s="13"/>
      <c r="M103" s="13"/>
      <c r="N103" s="13"/>
    </row>
    <row r="104" customFormat="false" ht="18" hidden="false" customHeight="true" outlineLevel="0" collapsed="false">
      <c r="A104" s="4" t="s">
        <v>99</v>
      </c>
      <c r="B104" s="5"/>
      <c r="C104" s="5"/>
      <c r="D104" s="5"/>
      <c r="E104" s="5"/>
      <c r="F104" s="5"/>
      <c r="G104" s="5"/>
      <c r="H104" s="5"/>
      <c r="I104" s="6" t="s">
        <v>3</v>
      </c>
      <c r="J104" s="6"/>
      <c r="K104" s="13"/>
      <c r="L104" s="13"/>
      <c r="M104" s="13"/>
      <c r="N104" s="13"/>
      <c r="O104" s="13"/>
      <c r="P104" s="13"/>
    </row>
    <row r="105" customFormat="false" ht="17.25" hidden="false" customHeight="true" outlineLevel="0" collapsed="false">
      <c r="A105" s="98"/>
      <c r="B105" s="16"/>
      <c r="C105" s="16"/>
      <c r="D105" s="16"/>
      <c r="E105" s="16"/>
      <c r="F105" s="27" t="s">
        <v>4</v>
      </c>
      <c r="G105" s="106"/>
      <c r="H105" s="20"/>
      <c r="I105" s="14"/>
      <c r="J105" s="104"/>
      <c r="K105" s="13"/>
      <c r="L105" s="13"/>
      <c r="M105" s="13"/>
      <c r="N105" s="13"/>
      <c r="O105" s="13"/>
      <c r="P105" s="13"/>
    </row>
    <row r="106" customFormat="false" ht="17.25" hidden="false" customHeight="true" outlineLevel="0" collapsed="false">
      <c r="A106" s="98"/>
      <c r="B106" s="15"/>
      <c r="C106" s="98"/>
      <c r="D106" s="16"/>
      <c r="E106" s="17"/>
      <c r="F106" s="18" t="s">
        <v>5</v>
      </c>
      <c r="G106" s="19"/>
      <c r="H106" s="20"/>
      <c r="I106" s="14"/>
      <c r="J106" s="104"/>
      <c r="K106" s="13"/>
      <c r="L106" s="13"/>
    </row>
    <row r="107" customFormat="false" ht="17.25" hidden="false" customHeight="true" outlineLevel="0" collapsed="false">
      <c r="A107" s="98"/>
      <c r="B107" s="21"/>
      <c r="C107" s="21"/>
      <c r="D107" s="21"/>
      <c r="E107" s="16"/>
      <c r="F107" s="22" t="s">
        <v>6</v>
      </c>
      <c r="G107" s="22" t="s">
        <v>7</v>
      </c>
      <c r="H107" s="21"/>
      <c r="I107" s="14"/>
      <c r="J107" s="104"/>
      <c r="K107" s="13"/>
      <c r="L107" s="13"/>
    </row>
    <row r="108" customFormat="false" ht="17.25" hidden="false" customHeight="true" outlineLevel="0" collapsed="false">
      <c r="A108" s="98"/>
      <c r="B108" s="23" t="s">
        <v>8</v>
      </c>
      <c r="C108" s="23" t="s">
        <v>9</v>
      </c>
      <c r="D108" s="23" t="s">
        <v>10</v>
      </c>
      <c r="E108" s="16"/>
      <c r="F108" s="22" t="s">
        <v>11</v>
      </c>
      <c r="G108" s="22" t="s">
        <v>12</v>
      </c>
      <c r="H108" s="24" t="s">
        <v>13</v>
      </c>
      <c r="I108" s="14"/>
      <c r="J108" s="104"/>
      <c r="K108" s="13"/>
      <c r="L108" s="13"/>
    </row>
    <row r="109" customFormat="false" ht="17.25" hidden="false" customHeight="true" outlineLevel="0" collapsed="false">
      <c r="A109" s="98"/>
      <c r="B109" s="25" t="s">
        <v>14</v>
      </c>
      <c r="C109" s="26" t="s">
        <v>15</v>
      </c>
      <c r="D109" s="22" t="s">
        <v>16</v>
      </c>
      <c r="E109" s="22" t="s">
        <v>4</v>
      </c>
      <c r="F109" s="22" t="s">
        <v>17</v>
      </c>
      <c r="G109" s="22" t="s">
        <v>18</v>
      </c>
      <c r="H109" s="25" t="s">
        <v>19</v>
      </c>
      <c r="I109" s="14"/>
      <c r="J109" s="104"/>
      <c r="K109" s="13"/>
      <c r="L109" s="13"/>
    </row>
    <row r="110" customFormat="false" ht="17.25" hidden="false" customHeight="true" outlineLevel="0" collapsed="false">
      <c r="A110" s="71" t="s">
        <v>20</v>
      </c>
      <c r="B110" s="28" t="s">
        <v>21</v>
      </c>
      <c r="C110" s="29" t="s">
        <v>22</v>
      </c>
      <c r="D110" s="22" t="s">
        <v>23</v>
      </c>
      <c r="E110" s="22" t="s">
        <v>14</v>
      </c>
      <c r="F110" s="23" t="s">
        <v>24</v>
      </c>
      <c r="G110" s="23" t="s">
        <v>25</v>
      </c>
      <c r="H110" s="25" t="s">
        <v>26</v>
      </c>
      <c r="I110" s="30" t="s">
        <v>27</v>
      </c>
      <c r="J110" s="107"/>
      <c r="K110" s="13"/>
      <c r="L110" s="13"/>
    </row>
    <row r="111" customFormat="false" ht="17.25" hidden="false" customHeight="true" outlineLevel="0" collapsed="false">
      <c r="A111" s="98"/>
      <c r="B111" s="33" t="s">
        <v>28</v>
      </c>
      <c r="C111" s="29" t="s">
        <v>29</v>
      </c>
      <c r="D111" s="29" t="s">
        <v>30</v>
      </c>
      <c r="E111" s="29" t="s">
        <v>31</v>
      </c>
      <c r="F111" s="28" t="s">
        <v>32</v>
      </c>
      <c r="G111" s="28" t="s">
        <v>33</v>
      </c>
      <c r="H111" s="28" t="s">
        <v>34</v>
      </c>
      <c r="I111" s="14"/>
      <c r="J111" s="108"/>
      <c r="K111" s="13"/>
      <c r="L111" s="13"/>
    </row>
    <row r="112" customFormat="false" ht="17.25" hidden="false" customHeight="true" outlineLevel="0" collapsed="false">
      <c r="A112" s="14"/>
      <c r="B112" s="16"/>
      <c r="C112" s="16"/>
      <c r="D112" s="29" t="s">
        <v>35</v>
      </c>
      <c r="E112" s="29" t="s">
        <v>5</v>
      </c>
      <c r="F112" s="28" t="s">
        <v>36</v>
      </c>
      <c r="G112" s="28" t="s">
        <v>37</v>
      </c>
      <c r="H112" s="36" t="s">
        <v>38</v>
      </c>
      <c r="I112" s="14"/>
      <c r="J112" s="109"/>
      <c r="K112" s="13"/>
      <c r="L112" s="13"/>
    </row>
    <row r="113" customFormat="false" ht="17.25" hidden="false" customHeight="true" outlineLevel="0" collapsed="false">
      <c r="A113" s="14"/>
      <c r="B113" s="29"/>
      <c r="C113" s="29"/>
      <c r="D113" s="16"/>
      <c r="E113" s="16"/>
      <c r="F113" s="36" t="s">
        <v>39</v>
      </c>
      <c r="G113" s="28" t="s">
        <v>40</v>
      </c>
      <c r="H113" s="38"/>
      <c r="I113" s="14"/>
      <c r="J113" s="109"/>
      <c r="K113" s="13"/>
      <c r="L113" s="13"/>
    </row>
    <row r="114" customFormat="false" ht="17.25" hidden="false" customHeight="true" outlineLevel="0" collapsed="false">
      <c r="A114" s="39"/>
      <c r="B114" s="40"/>
      <c r="C114" s="40"/>
      <c r="D114" s="40"/>
      <c r="E114" s="40"/>
      <c r="F114" s="41" t="s">
        <v>41</v>
      </c>
      <c r="G114" s="41" t="s">
        <v>42</v>
      </c>
      <c r="H114" s="41"/>
      <c r="I114" s="18"/>
      <c r="J114" s="110"/>
      <c r="K114" s="13"/>
      <c r="L114" s="13"/>
    </row>
    <row r="115" customFormat="false" ht="12" hidden="false" customHeight="true" outlineLevel="0" collapsed="false">
      <c r="A115" s="14"/>
      <c r="B115" s="29"/>
      <c r="C115" s="29"/>
      <c r="D115" s="29"/>
      <c r="E115" s="29"/>
      <c r="F115" s="28"/>
      <c r="G115" s="28"/>
      <c r="H115" s="38"/>
      <c r="I115" s="111"/>
      <c r="J115" s="109"/>
      <c r="K115" s="13"/>
      <c r="L115" s="13"/>
    </row>
    <row r="116" customFormat="false" ht="17.25" hidden="false" customHeight="true" outlineLevel="0" collapsed="false">
      <c r="A116" s="80" t="s">
        <v>163</v>
      </c>
      <c r="B116" s="57" t="n">
        <v>156</v>
      </c>
      <c r="C116" s="57" t="n">
        <v>203</v>
      </c>
      <c r="D116" s="57" t="n">
        <v>240</v>
      </c>
      <c r="E116" s="57" t="n">
        <v>167</v>
      </c>
      <c r="F116" s="57" t="n">
        <v>230</v>
      </c>
      <c r="G116" s="57" t="n">
        <v>132</v>
      </c>
      <c r="H116" s="60" t="n">
        <v>47</v>
      </c>
      <c r="I116" s="48" t="s">
        <v>164</v>
      </c>
      <c r="J116" s="104"/>
      <c r="K116" s="13"/>
      <c r="L116" s="13"/>
    </row>
    <row r="117" customFormat="false" ht="12" hidden="false" customHeight="true" outlineLevel="0" collapsed="false">
      <c r="A117" s="98"/>
      <c r="B117" s="54"/>
      <c r="C117" s="54"/>
      <c r="D117" s="54"/>
      <c r="E117" s="54"/>
      <c r="F117" s="54"/>
      <c r="G117" s="54"/>
      <c r="H117" s="56"/>
      <c r="I117" s="49"/>
      <c r="J117" s="104"/>
      <c r="K117" s="13"/>
      <c r="L117" s="13"/>
    </row>
    <row r="118" customFormat="false" ht="17.25" hidden="false" customHeight="true" outlineLevel="0" collapsed="false">
      <c r="A118" s="80" t="s">
        <v>165</v>
      </c>
      <c r="B118" s="57" t="n">
        <v>72</v>
      </c>
      <c r="C118" s="57" t="n">
        <v>245</v>
      </c>
      <c r="D118" s="57" t="s">
        <v>88</v>
      </c>
      <c r="E118" s="57" t="n">
        <v>12</v>
      </c>
      <c r="F118" s="57" t="n">
        <v>9</v>
      </c>
      <c r="G118" s="57" t="n">
        <v>14</v>
      </c>
      <c r="H118" s="60" t="n">
        <v>102</v>
      </c>
      <c r="I118" s="48" t="s">
        <v>166</v>
      </c>
      <c r="J118" s="104"/>
      <c r="K118" s="13"/>
      <c r="L118" s="13"/>
    </row>
    <row r="119" customFormat="false" ht="12" hidden="false" customHeight="true" outlineLevel="0" collapsed="false">
      <c r="A119" s="98"/>
      <c r="B119" s="54"/>
      <c r="C119" s="54"/>
      <c r="D119" s="54"/>
      <c r="E119" s="54"/>
      <c r="F119" s="54"/>
      <c r="G119" s="54"/>
      <c r="H119" s="56"/>
      <c r="I119" s="49"/>
      <c r="J119" s="104"/>
      <c r="K119" s="13"/>
      <c r="L119" s="13"/>
    </row>
    <row r="120" customFormat="false" ht="17.25" hidden="false" customHeight="true" outlineLevel="0" collapsed="false">
      <c r="A120" s="80" t="s">
        <v>167</v>
      </c>
      <c r="B120" s="57"/>
      <c r="C120" s="57"/>
      <c r="D120" s="57"/>
      <c r="E120" s="57"/>
      <c r="F120" s="57"/>
      <c r="G120" s="57"/>
      <c r="H120" s="60"/>
      <c r="I120" s="49"/>
      <c r="J120" s="104"/>
      <c r="K120" s="13"/>
      <c r="L120" s="13"/>
    </row>
    <row r="121" customFormat="false" ht="17.25" hidden="false" customHeight="true" outlineLevel="0" collapsed="false">
      <c r="A121" s="112" t="s">
        <v>168</v>
      </c>
      <c r="B121" s="54" t="n">
        <f aca="false">SUM(B122:B129)</f>
        <v>978.017</v>
      </c>
      <c r="C121" s="54" t="n">
        <f aca="false">SUM(C122:C129)</f>
        <v>624</v>
      </c>
      <c r="D121" s="54" t="n">
        <f aca="false">SUM(D122:D129)</f>
        <v>1141</v>
      </c>
      <c r="E121" s="54" t="n">
        <f aca="false">SUM(E122:E129)</f>
        <v>1330</v>
      </c>
      <c r="F121" s="54" t="n">
        <f aca="false">SUM(F122:F129)</f>
        <v>2054</v>
      </c>
      <c r="G121" s="54" t="n">
        <f aca="false">SUM(G122:G129)</f>
        <v>924</v>
      </c>
      <c r="H121" s="54" t="n">
        <f aca="false">SUM(H122:H129)</f>
        <v>465</v>
      </c>
      <c r="I121" s="48" t="s">
        <v>169</v>
      </c>
      <c r="J121" s="104"/>
      <c r="K121" s="13"/>
      <c r="L121" s="13"/>
    </row>
    <row r="122" customFormat="false" ht="17.25" hidden="false" customHeight="true" outlineLevel="0" collapsed="false">
      <c r="A122" s="82" t="s">
        <v>170</v>
      </c>
      <c r="B122" s="57" t="n">
        <v>26.583</v>
      </c>
      <c r="C122" s="59" t="s">
        <v>88</v>
      </c>
      <c r="D122" s="57" t="n">
        <v>3</v>
      </c>
      <c r="E122" s="57" t="n">
        <v>56</v>
      </c>
      <c r="F122" s="57" t="n">
        <v>144</v>
      </c>
      <c r="G122" s="57" t="n">
        <v>7</v>
      </c>
      <c r="H122" s="60" t="n">
        <v>3</v>
      </c>
      <c r="I122" s="30" t="s">
        <v>171</v>
      </c>
      <c r="J122" s="104"/>
      <c r="K122" s="13"/>
      <c r="L122" s="13"/>
    </row>
    <row r="123" customFormat="false" ht="17.25" hidden="false" customHeight="true" outlineLevel="0" collapsed="false">
      <c r="A123" s="82" t="s">
        <v>172</v>
      </c>
      <c r="B123" s="57" t="n">
        <v>583.012</v>
      </c>
      <c r="C123" s="57" t="n">
        <v>278</v>
      </c>
      <c r="D123" s="57" t="n">
        <v>674</v>
      </c>
      <c r="E123" s="57" t="n">
        <v>824</v>
      </c>
      <c r="F123" s="57" t="n">
        <v>1212</v>
      </c>
      <c r="G123" s="57" t="n">
        <v>607</v>
      </c>
      <c r="H123" s="60" t="n">
        <v>292</v>
      </c>
      <c r="I123" s="30" t="s">
        <v>173</v>
      </c>
      <c r="J123" s="104"/>
      <c r="K123" s="13"/>
      <c r="L123" s="13"/>
    </row>
    <row r="124" customFormat="false" ht="17.25" hidden="false" customHeight="true" outlineLevel="0" collapsed="false">
      <c r="A124" s="82" t="s">
        <v>174</v>
      </c>
      <c r="B124" s="57" t="n">
        <v>184.728</v>
      </c>
      <c r="C124" s="57" t="n">
        <v>143</v>
      </c>
      <c r="D124" s="57" t="n">
        <v>286</v>
      </c>
      <c r="E124" s="57" t="n">
        <v>206</v>
      </c>
      <c r="F124" s="57" t="n">
        <v>359</v>
      </c>
      <c r="G124" s="57" t="n">
        <v>119</v>
      </c>
      <c r="H124" s="60" t="n">
        <v>114</v>
      </c>
      <c r="I124" s="30" t="s">
        <v>175</v>
      </c>
      <c r="J124" s="104"/>
      <c r="K124" s="13"/>
      <c r="L124" s="13"/>
    </row>
    <row r="125" customFormat="false" ht="17.25" hidden="false" customHeight="true" outlineLevel="0" collapsed="false">
      <c r="A125" s="98"/>
      <c r="B125" s="54"/>
      <c r="C125" s="54"/>
      <c r="D125" s="54"/>
      <c r="E125" s="54"/>
      <c r="F125" s="54"/>
      <c r="G125" s="54"/>
      <c r="H125" s="56"/>
      <c r="I125" s="30" t="s">
        <v>176</v>
      </c>
      <c r="J125" s="104"/>
      <c r="K125" s="13"/>
      <c r="L125" s="13"/>
    </row>
    <row r="126" customFormat="false" ht="17.25" hidden="false" customHeight="true" outlineLevel="0" collapsed="false">
      <c r="A126" s="82" t="s">
        <v>177</v>
      </c>
      <c r="B126" s="57" t="n">
        <v>66.944</v>
      </c>
      <c r="C126" s="57" t="n">
        <v>54</v>
      </c>
      <c r="D126" s="57" t="n">
        <v>150</v>
      </c>
      <c r="E126" s="57" t="n">
        <v>72</v>
      </c>
      <c r="F126" s="57" t="n">
        <v>105</v>
      </c>
      <c r="G126" s="57" t="n">
        <v>54</v>
      </c>
      <c r="H126" s="60" t="n">
        <v>16</v>
      </c>
      <c r="I126" s="30" t="s">
        <v>178</v>
      </c>
      <c r="J126" s="104"/>
      <c r="K126" s="13"/>
      <c r="L126" s="13"/>
    </row>
    <row r="127" customFormat="false" ht="17.25" hidden="false" customHeight="true" outlineLevel="0" collapsed="false">
      <c r="A127" s="98"/>
      <c r="B127" s="54"/>
      <c r="C127" s="54"/>
      <c r="D127" s="54"/>
      <c r="E127" s="54"/>
      <c r="F127" s="54"/>
      <c r="G127" s="54"/>
      <c r="H127" s="56"/>
      <c r="I127" s="30" t="s">
        <v>179</v>
      </c>
      <c r="J127" s="104"/>
      <c r="K127" s="13"/>
      <c r="L127" s="13"/>
    </row>
    <row r="128" customFormat="false" ht="17.25" hidden="false" customHeight="true" outlineLevel="0" collapsed="false">
      <c r="A128" s="82" t="s">
        <v>180</v>
      </c>
      <c r="B128" s="54" t="n">
        <v>106.75</v>
      </c>
      <c r="C128" s="54" t="n">
        <v>147</v>
      </c>
      <c r="D128" s="54" t="n">
        <v>24</v>
      </c>
      <c r="E128" s="54" t="n">
        <v>151</v>
      </c>
      <c r="F128" s="54" t="n">
        <v>206</v>
      </c>
      <c r="G128" s="62" t="n">
        <v>120</v>
      </c>
      <c r="H128" s="54" t="n">
        <v>40</v>
      </c>
      <c r="I128" s="30" t="s">
        <v>181</v>
      </c>
      <c r="J128" s="104"/>
      <c r="K128" s="13"/>
      <c r="L128" s="13"/>
    </row>
    <row r="129" customFormat="false" ht="17.25" hidden="false" customHeight="true" outlineLevel="0" collapsed="false">
      <c r="A129" s="58" t="s">
        <v>182</v>
      </c>
      <c r="B129" s="54" t="n">
        <v>10</v>
      </c>
      <c r="C129" s="54" t="n">
        <v>2</v>
      </c>
      <c r="D129" s="54" t="n">
        <v>4</v>
      </c>
      <c r="E129" s="54" t="n">
        <v>21</v>
      </c>
      <c r="F129" s="54" t="n">
        <v>28</v>
      </c>
      <c r="G129" s="62" t="n">
        <v>17</v>
      </c>
      <c r="H129" s="57" t="s">
        <v>88</v>
      </c>
      <c r="I129" s="30" t="s">
        <v>183</v>
      </c>
      <c r="J129" s="104"/>
      <c r="K129" s="13"/>
      <c r="L129" s="13"/>
    </row>
    <row r="130" s="13" customFormat="true" ht="12" hidden="false" customHeight="true" outlineLevel="0" collapsed="false">
      <c r="A130" s="113"/>
      <c r="B130" s="114"/>
      <c r="C130" s="114"/>
      <c r="D130" s="114"/>
      <c r="E130" s="114"/>
      <c r="F130" s="114"/>
      <c r="G130" s="114"/>
      <c r="H130" s="115"/>
      <c r="I130" s="116"/>
      <c r="J130" s="14"/>
    </row>
    <row r="131" customFormat="false" ht="17.25" hidden="false" customHeight="true" outlineLevel="0" collapsed="false">
      <c r="A131" s="117"/>
      <c r="B131" s="98"/>
      <c r="C131" s="98"/>
      <c r="D131" s="98"/>
      <c r="E131" s="118"/>
      <c r="F131" s="98"/>
      <c r="G131" s="98"/>
      <c r="H131" s="98"/>
      <c r="I131" s="14"/>
      <c r="J131" s="14"/>
      <c r="K131" s="13"/>
      <c r="L131" s="13"/>
    </row>
    <row r="132" customFormat="false" ht="17.25" hidden="false" customHeight="true" outlineLevel="0" collapsed="false">
      <c r="A132" s="119" t="s">
        <v>184</v>
      </c>
      <c r="B132" s="98"/>
      <c r="C132" s="98"/>
      <c r="D132" s="98"/>
      <c r="E132" s="98"/>
      <c r="F132" s="98"/>
      <c r="G132" s="98"/>
      <c r="H132" s="98"/>
      <c r="I132" s="14" t="s">
        <v>185</v>
      </c>
      <c r="J132" s="14"/>
      <c r="K132" s="13"/>
      <c r="L132" s="13"/>
    </row>
    <row r="133" customFormat="false" ht="17.25" hidden="false" customHeight="true" outlineLevel="0" collapsed="false">
      <c r="I133" s="13"/>
      <c r="J133" s="14"/>
      <c r="K133" s="13"/>
      <c r="L133" s="13"/>
    </row>
    <row r="134" customFormat="false" ht="17.25" hidden="false" customHeight="true" outlineLevel="0" collapsed="false">
      <c r="I134" s="13"/>
      <c r="J134" s="14"/>
      <c r="K134" s="13"/>
      <c r="L134" s="13"/>
    </row>
    <row r="135" customFormat="false" ht="17.25" hidden="false" customHeight="true" outlineLevel="0" collapsed="false">
      <c r="I135" s="13"/>
      <c r="J135" s="14"/>
      <c r="K135" s="13"/>
      <c r="L135" s="13"/>
    </row>
    <row r="136" customFormat="false" ht="12" hidden="false" customHeight="true" outlineLevel="0" collapsed="false">
      <c r="I136" s="13"/>
      <c r="J136" s="14"/>
      <c r="K136" s="13"/>
      <c r="L136" s="13"/>
    </row>
    <row r="137" customFormat="false" ht="17.25" hidden="false" customHeight="true" outlineLevel="0" collapsed="false">
      <c r="A137" s="120"/>
      <c r="I137" s="13"/>
      <c r="J137" s="14"/>
      <c r="K137" s="13"/>
      <c r="L137" s="13"/>
    </row>
    <row r="138" customFormat="false" ht="17.25" hidden="false" customHeight="true" outlineLevel="0" collapsed="false">
      <c r="I138" s="13"/>
      <c r="J138" s="14"/>
      <c r="K138" s="13"/>
      <c r="L138" s="13"/>
    </row>
    <row r="139" customFormat="false" ht="17.25" hidden="false" customHeight="true" outlineLevel="0" collapsed="false">
      <c r="I139" s="13"/>
      <c r="J139" s="14"/>
      <c r="K139" s="13"/>
      <c r="L139" s="13"/>
    </row>
    <row r="140" customFormat="false" ht="17.25" hidden="false" customHeight="true" outlineLevel="0" collapsed="false">
      <c r="I140" s="13"/>
      <c r="J140" s="14"/>
      <c r="K140" s="13"/>
      <c r="L140" s="13"/>
    </row>
    <row r="141" customFormat="false" ht="17.25" hidden="false" customHeight="true" outlineLevel="0" collapsed="false">
      <c r="I141" s="13"/>
      <c r="J141" s="14"/>
      <c r="K141" s="13"/>
      <c r="L141" s="13"/>
    </row>
    <row r="142" customFormat="false" ht="12" hidden="false" customHeight="true" outlineLevel="0" collapsed="false">
      <c r="I142" s="13"/>
      <c r="J142" s="14"/>
      <c r="K142" s="13"/>
      <c r="L142" s="13"/>
    </row>
    <row r="143" customFormat="false" ht="17.25" hidden="false" customHeight="true" outlineLevel="0" collapsed="false">
      <c r="I143" s="13"/>
      <c r="J143" s="14"/>
      <c r="K143" s="13"/>
      <c r="L143" s="13"/>
    </row>
    <row r="144" customFormat="false" ht="17.25" hidden="false" customHeight="true" outlineLevel="0" collapsed="false">
      <c r="I144" s="13"/>
      <c r="J144" s="14"/>
      <c r="K144" s="13"/>
      <c r="L144" s="13"/>
    </row>
    <row r="145" customFormat="false" ht="17.25" hidden="false" customHeight="true" outlineLevel="0" collapsed="false">
      <c r="I145" s="13"/>
      <c r="J145" s="14"/>
      <c r="K145" s="13"/>
      <c r="L145" s="13"/>
    </row>
    <row r="146" customFormat="false" ht="17.25" hidden="false" customHeight="true" outlineLevel="0" collapsed="false">
      <c r="I146" s="13"/>
      <c r="J146" s="14"/>
      <c r="K146" s="13"/>
      <c r="L146" s="13"/>
    </row>
    <row r="147" customFormat="false" ht="17.25" hidden="false" customHeight="true" outlineLevel="0" collapsed="false">
      <c r="I147" s="13"/>
      <c r="J147" s="14"/>
      <c r="K147" s="13"/>
      <c r="L147" s="13"/>
    </row>
    <row r="148" customFormat="false" ht="15.75" hidden="false" customHeight="true" outlineLevel="0" collapsed="false">
      <c r="I148" s="13"/>
      <c r="J148" s="14"/>
      <c r="K148" s="13"/>
      <c r="L148" s="13"/>
    </row>
    <row r="149" customFormat="false" ht="15.75" hidden="false" customHeight="true" outlineLevel="0" collapsed="false">
      <c r="I149" s="13"/>
      <c r="J149" s="14"/>
      <c r="K149" s="13"/>
      <c r="L149" s="13"/>
    </row>
    <row r="150" customFormat="false" ht="15.75" hidden="false" customHeight="true" outlineLevel="0" collapsed="false">
      <c r="I150" s="13"/>
      <c r="J150" s="14"/>
      <c r="K150" s="13"/>
      <c r="L150" s="13"/>
    </row>
    <row r="151" customFormat="false" ht="15.75" hidden="false" customHeight="true" outlineLevel="0" collapsed="false">
      <c r="I151" s="13"/>
      <c r="J151" s="14"/>
      <c r="K151" s="13"/>
      <c r="L151" s="13"/>
    </row>
    <row r="152" customFormat="false" ht="18" hidden="false" customHeight="true" outlineLevel="0" collapsed="false">
      <c r="I152" s="13"/>
      <c r="K152" s="13"/>
      <c r="L152" s="13"/>
    </row>
    <row r="153" customFormat="false" ht="18" hidden="false" customHeight="true" outlineLevel="0" collapsed="false">
      <c r="I153" s="13"/>
      <c r="K153" s="13"/>
      <c r="L153" s="13"/>
    </row>
    <row r="154" customFormat="false" ht="18" hidden="false" customHeight="true" outlineLevel="0" collapsed="false">
      <c r="I154" s="13"/>
      <c r="J154" s="121"/>
      <c r="K154" s="13"/>
      <c r="L154" s="13"/>
    </row>
    <row r="155" customFormat="false" ht="17.25" hidden="false" customHeight="true" outlineLevel="0" collapsed="false">
      <c r="I155" s="13"/>
      <c r="J155" s="13"/>
      <c r="K155" s="13"/>
      <c r="L155" s="13"/>
    </row>
    <row r="156" customFormat="false" ht="17.25" hidden="false" customHeight="true" outlineLevel="0" collapsed="false">
      <c r="I156" s="13"/>
      <c r="J156" s="13"/>
      <c r="K156" s="13"/>
      <c r="L156" s="13"/>
    </row>
    <row r="157" customFormat="false" ht="17.25" hidden="false" customHeight="true" outlineLevel="0" collapsed="false">
      <c r="I157" s="13"/>
      <c r="J157" s="13"/>
      <c r="K157" s="13"/>
      <c r="L157" s="13"/>
    </row>
    <row r="158" customFormat="false" ht="17.25" hidden="false" customHeight="true" outlineLevel="0" collapsed="false">
      <c r="I158" s="13"/>
      <c r="J158" s="13"/>
      <c r="K158" s="13"/>
      <c r="L158" s="13"/>
    </row>
    <row r="159" customFormat="false" ht="17.25" hidden="false" customHeight="true" outlineLevel="0" collapsed="false">
      <c r="I159" s="13"/>
      <c r="J159" s="13"/>
      <c r="K159" s="13"/>
      <c r="L159" s="13"/>
    </row>
    <row r="160" customFormat="false" ht="17.25" hidden="false" customHeight="true" outlineLevel="0" collapsed="false">
      <c r="I160" s="13"/>
      <c r="J160" s="72"/>
      <c r="K160" s="13"/>
      <c r="L160" s="13"/>
    </row>
    <row r="161" customFormat="false" ht="17.25" hidden="false" customHeight="true" outlineLevel="0" collapsed="false">
      <c r="I161" s="13"/>
      <c r="J161" s="34"/>
      <c r="K161" s="13"/>
      <c r="L161" s="13"/>
    </row>
    <row r="162" customFormat="false" ht="17.25" hidden="false" customHeight="true" outlineLevel="0" collapsed="false">
      <c r="I162" s="13"/>
      <c r="J162" s="37"/>
      <c r="K162" s="13"/>
      <c r="L162" s="13"/>
    </row>
    <row r="163" customFormat="false" ht="17.25" hidden="false" customHeight="true" outlineLevel="0" collapsed="false">
      <c r="I163" s="13"/>
      <c r="J163" s="37"/>
      <c r="K163" s="13"/>
      <c r="L163" s="13"/>
    </row>
    <row r="164" customFormat="false" ht="17.25" hidden="false" customHeight="true" outlineLevel="0" collapsed="false">
      <c r="I164" s="13"/>
      <c r="J164" s="42"/>
      <c r="K164" s="13"/>
      <c r="L164" s="13"/>
    </row>
    <row r="165" customFormat="false" ht="17.25" hidden="false" customHeight="true" outlineLevel="0" collapsed="false">
      <c r="I165" s="13"/>
      <c r="J165" s="14"/>
      <c r="K165" s="13"/>
      <c r="L165" s="13"/>
    </row>
    <row r="166" customFormat="false" ht="17.25" hidden="false" customHeight="true" outlineLevel="0" collapsed="false">
      <c r="I166" s="13"/>
      <c r="J166" s="14"/>
      <c r="K166" s="13"/>
      <c r="L166" s="13"/>
    </row>
    <row r="167" customFormat="false" ht="17.25" hidden="false" customHeight="true" outlineLevel="0" collapsed="false">
      <c r="J167" s="14"/>
      <c r="K167" s="13"/>
      <c r="L167" s="13"/>
    </row>
    <row r="168" customFormat="false" ht="17.25" hidden="false" customHeight="true" outlineLevel="0" collapsed="false">
      <c r="J168" s="14"/>
      <c r="K168" s="13"/>
      <c r="L168" s="13"/>
    </row>
    <row r="169" customFormat="false" ht="17.25" hidden="false" customHeight="true" outlineLevel="0" collapsed="false">
      <c r="J169" s="14"/>
      <c r="K169" s="13"/>
      <c r="L169" s="13"/>
    </row>
    <row r="170" customFormat="false" ht="12" hidden="false" customHeight="true" outlineLevel="0" collapsed="false">
      <c r="J170" s="14"/>
      <c r="K170" s="13"/>
      <c r="L170" s="13"/>
    </row>
    <row r="171" customFormat="false" ht="17.25" hidden="false" customHeight="true" outlineLevel="0" collapsed="false">
      <c r="J171" s="14"/>
      <c r="K171" s="13"/>
      <c r="L171" s="13"/>
    </row>
    <row r="172" customFormat="false" ht="17.25" hidden="false" customHeight="true" outlineLevel="0" collapsed="false">
      <c r="J172" s="39"/>
      <c r="K172" s="13"/>
      <c r="L172" s="13"/>
    </row>
    <row r="173" customFormat="false" ht="8.25" hidden="false" customHeight="true" outlineLevel="0" collapsed="false">
      <c r="J173" s="13"/>
      <c r="K173" s="13"/>
      <c r="L173" s="13"/>
    </row>
    <row r="174" customFormat="false" ht="15" hidden="false" customHeight="false" outlineLevel="0" collapsed="false">
      <c r="J174" s="13"/>
      <c r="K174" s="13"/>
      <c r="L174" s="13"/>
    </row>
    <row r="175" customFormat="false" ht="15" hidden="false" customHeight="false" outlineLevel="0" collapsed="false">
      <c r="J175" s="13"/>
      <c r="K175" s="13"/>
      <c r="L175" s="61"/>
    </row>
    <row r="176" customFormat="false" ht="15" hidden="false" customHeight="false" outlineLevel="0" collapsed="false">
      <c r="J176" s="13"/>
      <c r="K176" s="13"/>
      <c r="L176" s="13"/>
    </row>
    <row r="177" customFormat="false" ht="15" hidden="false" customHeight="false" outlineLevel="0" collapsed="false">
      <c r="J177" s="13"/>
      <c r="K177" s="13"/>
      <c r="L177" s="13"/>
    </row>
    <row r="178" customFormat="false" ht="15" hidden="false" customHeight="false" outlineLevel="0" collapsed="false">
      <c r="J178" s="13"/>
      <c r="K178" s="13"/>
      <c r="L178" s="13"/>
    </row>
    <row r="179" customFormat="false" ht="15" hidden="false" customHeight="false" outlineLevel="0" collapsed="false">
      <c r="J179" s="13"/>
      <c r="K179" s="13"/>
      <c r="L179" s="13"/>
    </row>
    <row r="180" customFormat="false" ht="15" hidden="false" customHeight="false" outlineLevel="0" collapsed="false">
      <c r="J180" s="13"/>
      <c r="K180" s="13"/>
      <c r="L180" s="13"/>
    </row>
    <row r="181" customFormat="false" ht="15" hidden="false" customHeight="false" outlineLevel="0" collapsed="false">
      <c r="J181" s="13"/>
      <c r="K181" s="13"/>
      <c r="L181" s="13"/>
    </row>
    <row r="182" customFormat="false" ht="15" hidden="false" customHeight="false" outlineLevel="0" collapsed="false">
      <c r="J182" s="13"/>
      <c r="K182" s="13"/>
      <c r="L182" s="13"/>
    </row>
    <row r="183" customFormat="false" ht="15" hidden="false" customHeight="false" outlineLevel="0" collapsed="false">
      <c r="J183" s="13"/>
      <c r="K183" s="13"/>
      <c r="L183" s="13"/>
    </row>
    <row r="184" customFormat="false" ht="15" hidden="false" customHeight="false" outlineLevel="0" collapsed="false">
      <c r="J184" s="13"/>
      <c r="K184" s="13"/>
      <c r="L184" s="13"/>
    </row>
    <row r="185" customFormat="false" ht="15" hidden="false" customHeight="false" outlineLevel="0" collapsed="false">
      <c r="J185" s="13"/>
      <c r="K185" s="13"/>
      <c r="L185" s="13"/>
    </row>
    <row r="186" customFormat="false" ht="15" hidden="false" customHeight="false" outlineLevel="0" collapsed="false">
      <c r="J186" s="13"/>
      <c r="K186" s="13"/>
      <c r="L186" s="13"/>
    </row>
    <row r="187" customFormat="false" ht="15" hidden="false" customHeight="false" outlineLevel="0" collapsed="false">
      <c r="J187" s="13"/>
      <c r="K187" s="13"/>
      <c r="L187" s="13"/>
    </row>
    <row r="188" customFormat="false" ht="15" hidden="false" customHeight="false" outlineLevel="0" collapsed="false">
      <c r="J188" s="13"/>
      <c r="K188" s="13"/>
      <c r="L188" s="13"/>
    </row>
    <row r="189" customFormat="false" ht="15" hidden="false" customHeight="false" outlineLevel="0" collapsed="false">
      <c r="J189" s="13"/>
      <c r="K189" s="13"/>
      <c r="L189" s="13"/>
    </row>
    <row r="190" customFormat="false" ht="15" hidden="false" customHeight="false" outlineLevel="0" collapsed="false">
      <c r="J190" s="13"/>
      <c r="K190" s="13"/>
      <c r="L190" s="13"/>
    </row>
    <row r="191" customFormat="false" ht="15" hidden="false" customHeight="false" outlineLevel="0" collapsed="false">
      <c r="J191" s="13"/>
      <c r="K191" s="13"/>
      <c r="L191" s="13"/>
    </row>
    <row r="192" customFormat="false" ht="15" hidden="false" customHeight="false" outlineLevel="0" collapsed="false">
      <c r="J192" s="13"/>
      <c r="K192" s="13"/>
      <c r="L192" s="13"/>
    </row>
    <row r="193" customFormat="false" ht="15" hidden="false" customHeight="false" outlineLevel="0" collapsed="false">
      <c r="J193" s="13"/>
      <c r="K193" s="13"/>
      <c r="L193" s="13"/>
    </row>
    <row r="194" customFormat="false" ht="15" hidden="false" customHeight="false" outlineLevel="0" collapsed="false">
      <c r="J194" s="13"/>
      <c r="K194" s="13"/>
      <c r="L194" s="13"/>
    </row>
    <row r="195" customFormat="false" ht="15" hidden="false" customHeight="false" outlineLevel="0" collapsed="false">
      <c r="J195" s="13"/>
      <c r="K195" s="13"/>
      <c r="L195" s="13"/>
    </row>
    <row r="196" customFormat="false" ht="15" hidden="false" customHeight="false" outlineLevel="0" collapsed="false">
      <c r="J196" s="13"/>
      <c r="K196" s="13"/>
      <c r="L196" s="13"/>
    </row>
    <row r="197" customFormat="false" ht="15" hidden="false" customHeight="false" outlineLevel="0" collapsed="false">
      <c r="J197" s="13"/>
      <c r="K197" s="13"/>
      <c r="L197" s="13"/>
    </row>
    <row r="198" customFormat="false" ht="15" hidden="false" customHeight="false" outlineLevel="0" collapsed="false">
      <c r="J198" s="13"/>
      <c r="K198" s="13"/>
      <c r="L198" s="13"/>
    </row>
    <row r="199" customFormat="false" ht="15" hidden="false" customHeight="false" outlineLevel="0" collapsed="false">
      <c r="J199" s="13"/>
      <c r="K199" s="13"/>
      <c r="L199" s="13"/>
    </row>
    <row r="200" customFormat="false" ht="15" hidden="false" customHeight="false" outlineLevel="0" collapsed="false">
      <c r="J200" s="13"/>
      <c r="K200" s="13"/>
      <c r="L200" s="13"/>
    </row>
    <row r="201" customFormat="false" ht="15" hidden="false" customHeight="false" outlineLevel="0" collapsed="false">
      <c r="J201" s="13"/>
      <c r="K201" s="13"/>
      <c r="L201" s="13"/>
    </row>
    <row r="202" customFormat="false" ht="15" hidden="false" customHeight="false" outlineLevel="0" collapsed="false">
      <c r="J202" s="13"/>
      <c r="K202" s="13"/>
      <c r="L202" s="13"/>
    </row>
    <row r="203" customFormat="false" ht="15" hidden="false" customHeight="false" outlineLevel="0" collapsed="false">
      <c r="J203" s="13"/>
      <c r="K203" s="13"/>
      <c r="L203" s="13"/>
    </row>
    <row r="204" customFormat="false" ht="15" hidden="false" customHeight="false" outlineLevel="0" collapsed="false">
      <c r="J204" s="13"/>
      <c r="K204" s="13"/>
      <c r="L204" s="13"/>
    </row>
    <row r="205" customFormat="false" ht="15" hidden="false" customHeight="false" outlineLevel="0" collapsed="false">
      <c r="J205" s="13"/>
      <c r="K205" s="13"/>
      <c r="L205" s="13"/>
    </row>
    <row r="206" customFormat="false" ht="15" hidden="false" customHeight="false" outlineLevel="0" collapsed="false">
      <c r="J206" s="13"/>
      <c r="K206" s="13"/>
      <c r="L206" s="13"/>
    </row>
    <row r="207" customFormat="false" ht="15" hidden="false" customHeight="false" outlineLevel="0" collapsed="false">
      <c r="J207" s="13"/>
      <c r="K207" s="13"/>
      <c r="L207" s="13"/>
    </row>
    <row r="208" customFormat="false" ht="15" hidden="false" customHeight="false" outlineLevel="0" collapsed="false">
      <c r="J208" s="13"/>
      <c r="K208" s="13"/>
      <c r="L208" s="13"/>
    </row>
    <row r="209" customFormat="false" ht="15" hidden="false" customHeight="false" outlineLevel="0" collapsed="false">
      <c r="J209" s="13"/>
      <c r="K209" s="13"/>
      <c r="L209" s="13"/>
    </row>
  </sheetData>
  <mergeCells count="3">
    <mergeCell ref="I4:J4"/>
    <mergeCell ref="I53:J53"/>
    <mergeCell ref="I104:J104"/>
  </mergeCells>
  <printOptions headings="false" gridLines="false" gridLinesSet="true" horizontalCentered="false" verticalCentered="false"/>
  <pageMargins left="0.579861111111111" right="0" top="0.319444444444444" bottom="0.39375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ที่มา : สำรวจภาวะเศรษฐกิจและสังคมของครัวเรือน พ.ศ. 2541  จังหวัดปราจีนบุรี  สำนักงานสถิติแห่งชาติ  สำนักนายกรัฐมนตรี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17:18Z</dcterms:created>
  <dc:creator>  </dc:creator>
  <dc:description/>
  <dc:language>en-US</dc:language>
  <cp:lastModifiedBy>preecha  meesup</cp:lastModifiedBy>
  <cp:lastPrinted>2005-08-24T08:15:39Z</cp:lastPrinted>
  <cp:revision>0</cp:revision>
  <dc:subject/>
  <dc:title>ตารางสถิติ ตารางที่ 1</dc:title>
</cp:coreProperties>
</file>