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24  </t>
    </r>
    <r>
      <rPr>
        <b val="true"/>
        <sz val="18"/>
        <rFont val="Noto Sans Devanagari"/>
        <family val="2"/>
      </rPr>
      <t xml:space="preserve">ร้อยละของประชาชน   จำแนกตามความคิดเห็นเกี่ยวกับความเข้าใจเกี่ยวกับหลัก</t>
    </r>
  </si>
  <si>
    <t xml:space="preserve">                   เศรษฐกิจพอเพียง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ความเข้าใจเกี่ยวกับหลักเศรษฐกิจพอเพียง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42"/>
    <col collapsed="false" customWidth="true" hidden="false" outlineLevel="0" max="3" min="3" style="2" width="8.56"/>
    <col collapsed="false" customWidth="true" hidden="false" outlineLevel="0" max="8" min="4" style="1" width="8.28"/>
    <col collapsed="false" customWidth="false" hidden="false" outlineLevel="0" max="257" min="9" style="1" width="9.14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36.7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/>
      <c r="F3" s="5"/>
      <c r="G3" s="5"/>
      <c r="H3" s="5"/>
    </row>
    <row r="4" s="4" customFormat="true" ht="23.25" hidden="false" customHeight="true" outlineLevel="0" collapsed="false">
      <c r="A4" s="5"/>
      <c r="B4" s="5"/>
      <c r="C4" s="5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4" customFormat="tru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9" hidden="true" customHeight="true" outlineLevel="0" collapsed="false">
      <c r="A6" s="5"/>
      <c r="B6" s="5"/>
      <c r="C6" s="5"/>
      <c r="D6" s="5"/>
      <c r="E6" s="5"/>
      <c r="F6" s="5"/>
      <c r="G6" s="5"/>
      <c r="H6" s="5"/>
    </row>
    <row r="7" s="4" customFormat="tru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s="4" customFormat="true" ht="26.25" hidden="false" customHeight="true" outlineLevel="0" collapsed="false">
      <c r="A8" s="6" t="s">
        <v>10</v>
      </c>
      <c r="B8" s="7"/>
      <c r="C8" s="8" t="n">
        <f aca="false">D8+E8+F8+G8+H8</f>
        <v>100</v>
      </c>
      <c r="D8" s="9" t="n">
        <v>6.4</v>
      </c>
      <c r="E8" s="9" t="n">
        <v>23.7</v>
      </c>
      <c r="F8" s="8" t="n">
        <v>55.6</v>
      </c>
      <c r="G8" s="8" t="n">
        <v>13.1</v>
      </c>
      <c r="H8" s="8" t="n">
        <v>1.2</v>
      </c>
    </row>
    <row r="9" customFormat="false" ht="26.25" hidden="false" customHeight="true" outlineLevel="0" collapsed="false">
      <c r="A9" s="10"/>
      <c r="B9" s="11" t="s">
        <v>11</v>
      </c>
      <c r="C9" s="12" t="n">
        <f aca="false">D9+E9+F9+G9+H9</f>
        <v>100</v>
      </c>
      <c r="D9" s="12" t="n">
        <v>8.6</v>
      </c>
      <c r="E9" s="12" t="n">
        <v>22.5</v>
      </c>
      <c r="F9" s="12" t="n">
        <v>55.7</v>
      </c>
      <c r="G9" s="12" t="n">
        <v>11.9</v>
      </c>
      <c r="H9" s="12" t="n">
        <v>1.3</v>
      </c>
    </row>
    <row r="10" customFormat="false" ht="26.25" hidden="false" customHeight="true" outlineLevel="0" collapsed="false">
      <c r="A10" s="10"/>
      <c r="B10" s="11" t="s">
        <v>12</v>
      </c>
      <c r="C10" s="12" t="n">
        <f aca="false">D10+E10+F10+G10+H10</f>
        <v>100</v>
      </c>
      <c r="D10" s="12" t="n">
        <v>4.2</v>
      </c>
      <c r="E10" s="12" t="n">
        <v>24.8</v>
      </c>
      <c r="F10" s="12" t="n">
        <v>55.4</v>
      </c>
      <c r="G10" s="12" t="n">
        <v>14.2</v>
      </c>
      <c r="H10" s="12" t="n">
        <v>1.4</v>
      </c>
    </row>
    <row r="11" s="4" customFormat="true" ht="26.25" hidden="false" customHeight="true" outlineLevel="0" collapsed="false">
      <c r="A11" s="13" t="s">
        <v>13</v>
      </c>
      <c r="B11" s="14"/>
      <c r="C11" s="8" t="n">
        <f aca="false">D11+E11+F11+G11+H11</f>
        <v>100</v>
      </c>
      <c r="D11" s="8" t="n">
        <v>6.4</v>
      </c>
      <c r="E11" s="8" t="n">
        <v>23.7</v>
      </c>
      <c r="F11" s="8" t="n">
        <v>55.6</v>
      </c>
      <c r="G11" s="8" t="n">
        <v>13.1</v>
      </c>
      <c r="H11" s="8" t="n">
        <v>1.2</v>
      </c>
    </row>
    <row r="12" customFormat="false" ht="26.25" hidden="false" customHeight="true" outlineLevel="0" collapsed="false">
      <c r="A12" s="10"/>
      <c r="B12" s="15" t="s">
        <v>14</v>
      </c>
      <c r="C12" s="12" t="n">
        <v>100</v>
      </c>
      <c r="D12" s="12" t="n">
        <v>6.4</v>
      </c>
      <c r="E12" s="12" t="n">
        <v>21.1</v>
      </c>
      <c r="F12" s="12" t="n">
        <v>60.6</v>
      </c>
      <c r="G12" s="12" t="n">
        <v>11.9</v>
      </c>
      <c r="H12" s="12" t="s">
        <v>15</v>
      </c>
    </row>
    <row r="13" customFormat="false" ht="26.25" hidden="false" customHeight="true" outlineLevel="0" collapsed="false">
      <c r="A13" s="10"/>
      <c r="B13" s="15" t="s">
        <v>16</v>
      </c>
      <c r="C13" s="12" t="n">
        <f aca="false">D13+E13+F13+G13+H13</f>
        <v>100</v>
      </c>
      <c r="D13" s="12" t="n">
        <v>3</v>
      </c>
      <c r="E13" s="12" t="n">
        <v>25.1</v>
      </c>
      <c r="F13" s="12" t="n">
        <v>57.5</v>
      </c>
      <c r="G13" s="12" t="n">
        <v>13.2</v>
      </c>
      <c r="H13" s="12" t="n">
        <v>1.2</v>
      </c>
    </row>
    <row r="14" customFormat="false" ht="26.25" hidden="false" customHeight="true" outlineLevel="0" collapsed="false">
      <c r="A14" s="10"/>
      <c r="B14" s="15" t="s">
        <v>17</v>
      </c>
      <c r="C14" s="12" t="n">
        <v>100</v>
      </c>
      <c r="D14" s="12" t="n">
        <v>8</v>
      </c>
      <c r="E14" s="12" t="n">
        <v>23.9</v>
      </c>
      <c r="F14" s="12" t="n">
        <v>56.3</v>
      </c>
      <c r="G14" s="12" t="n">
        <v>11.8</v>
      </c>
      <c r="H14" s="12" t="s">
        <v>15</v>
      </c>
    </row>
    <row r="15" customFormat="false" ht="26.25" hidden="false" customHeight="true" outlineLevel="0" collapsed="false">
      <c r="A15" s="10"/>
      <c r="B15" s="15" t="s">
        <v>18</v>
      </c>
      <c r="C15" s="12" t="n">
        <f aca="false">D15+E15+F15+G15+H15</f>
        <v>100</v>
      </c>
      <c r="D15" s="12" t="n">
        <v>7.7</v>
      </c>
      <c r="E15" s="12" t="n">
        <v>23.5</v>
      </c>
      <c r="F15" s="12" t="n">
        <v>49.2</v>
      </c>
      <c r="G15" s="12" t="n">
        <v>16.9</v>
      </c>
      <c r="H15" s="12" t="n">
        <v>2.7</v>
      </c>
    </row>
    <row r="16" customFormat="false" ht="26.25" hidden="false" customHeight="true" outlineLevel="0" collapsed="false">
      <c r="A16" s="10"/>
      <c r="B16" s="15" t="s">
        <v>19</v>
      </c>
      <c r="C16" s="12" t="n">
        <f aca="false">D16+E16+F16+G16+H16</f>
        <v>100</v>
      </c>
      <c r="D16" s="12" t="n">
        <v>7</v>
      </c>
      <c r="E16" s="12" t="n">
        <v>23.8</v>
      </c>
      <c r="F16" s="12" t="n">
        <v>56.9</v>
      </c>
      <c r="G16" s="12" t="n">
        <v>10</v>
      </c>
      <c r="H16" s="12" t="n">
        <v>2.3</v>
      </c>
    </row>
    <row r="17" s="4" customFormat="true" ht="26.25" hidden="false" customHeight="true" outlineLevel="0" collapsed="false">
      <c r="A17" s="13" t="s">
        <v>20</v>
      </c>
      <c r="B17" s="14"/>
      <c r="C17" s="8" t="n">
        <f aca="false">D17+E17+F17+G17+H17</f>
        <v>100</v>
      </c>
      <c r="D17" s="8" t="n">
        <v>6.4</v>
      </c>
      <c r="E17" s="8" t="n">
        <v>23.7</v>
      </c>
      <c r="F17" s="8" t="n">
        <v>55.6</v>
      </c>
      <c r="G17" s="8" t="n">
        <v>13.1</v>
      </c>
      <c r="H17" s="8" t="n">
        <v>1.2</v>
      </c>
    </row>
    <row r="18" customFormat="false" ht="26.25" hidden="false" customHeight="true" outlineLevel="0" collapsed="false">
      <c r="A18" s="10"/>
      <c r="B18" s="11" t="s">
        <v>21</v>
      </c>
      <c r="C18" s="12" t="n">
        <f aca="false">D18+E18+F18+G18+H18</f>
        <v>100</v>
      </c>
      <c r="D18" s="12" t="n">
        <v>6.6</v>
      </c>
      <c r="E18" s="12" t="n">
        <v>21.2</v>
      </c>
      <c r="F18" s="12" t="n">
        <v>55.5</v>
      </c>
      <c r="G18" s="12" t="n">
        <v>15</v>
      </c>
      <c r="H18" s="12" t="n">
        <v>1.7</v>
      </c>
    </row>
    <row r="19" customFormat="false" ht="26.25" hidden="false" customHeight="true" outlineLevel="0" collapsed="false">
      <c r="A19" s="10"/>
      <c r="B19" s="11" t="s">
        <v>22</v>
      </c>
      <c r="C19" s="12" t="n">
        <v>100</v>
      </c>
      <c r="D19" s="12" t="n">
        <v>2.2</v>
      </c>
      <c r="E19" s="12" t="n">
        <v>23.9</v>
      </c>
      <c r="F19" s="12" t="n">
        <v>57.6</v>
      </c>
      <c r="G19" s="12" t="n">
        <v>15.2</v>
      </c>
      <c r="H19" s="12" t="n">
        <v>1.1</v>
      </c>
    </row>
    <row r="20" customFormat="false" ht="26.25" hidden="false" customHeight="true" outlineLevel="0" collapsed="false">
      <c r="A20" s="10"/>
      <c r="B20" s="11" t="s">
        <v>23</v>
      </c>
      <c r="C20" s="12" t="n">
        <v>100</v>
      </c>
      <c r="D20" s="12" t="n">
        <v>10.5</v>
      </c>
      <c r="E20" s="12" t="n">
        <v>14.5</v>
      </c>
      <c r="F20" s="12" t="n">
        <v>67.1</v>
      </c>
      <c r="G20" s="12" t="n">
        <v>7.9</v>
      </c>
      <c r="H20" s="12" t="s">
        <v>15</v>
      </c>
    </row>
    <row r="21" customFormat="false" ht="26.25" hidden="false" customHeight="true" outlineLevel="0" collapsed="false">
      <c r="A21" s="10"/>
      <c r="B21" s="11" t="s">
        <v>24</v>
      </c>
      <c r="C21" s="12" t="n">
        <v>100</v>
      </c>
      <c r="D21" s="12" t="n">
        <v>5</v>
      </c>
      <c r="E21" s="12" t="n">
        <v>40</v>
      </c>
      <c r="F21" s="12" t="n">
        <v>50</v>
      </c>
      <c r="G21" s="12" t="n">
        <v>5</v>
      </c>
      <c r="H21" s="12" t="s">
        <v>15</v>
      </c>
    </row>
    <row r="22" customFormat="false" ht="26.25" hidden="false" customHeight="true" outlineLevel="0" collapsed="false">
      <c r="A22" s="10"/>
      <c r="B22" s="11" t="s">
        <v>25</v>
      </c>
      <c r="C22" s="12" t="n">
        <v>100</v>
      </c>
      <c r="D22" s="12" t="n">
        <v>7.5</v>
      </c>
      <c r="E22" s="12" t="n">
        <v>47.2</v>
      </c>
      <c r="F22" s="12" t="n">
        <v>43.4</v>
      </c>
      <c r="G22" s="12" t="n">
        <v>1.9</v>
      </c>
      <c r="H22" s="12" t="s">
        <v>15</v>
      </c>
    </row>
    <row r="23" s="4" customFormat="true" ht="26.25" hidden="false" customHeight="true" outlineLevel="0" collapsed="false">
      <c r="A23" s="13" t="s">
        <v>26</v>
      </c>
      <c r="B23" s="14"/>
      <c r="C23" s="8" t="n">
        <f aca="false">D23+E23+F23+G23+H23</f>
        <v>100</v>
      </c>
      <c r="D23" s="8" t="n">
        <v>6.4</v>
      </c>
      <c r="E23" s="8" t="n">
        <v>23.7</v>
      </c>
      <c r="F23" s="8" t="n">
        <v>55.6</v>
      </c>
      <c r="G23" s="8" t="n">
        <v>13.1</v>
      </c>
      <c r="H23" s="8" t="n">
        <v>1.2</v>
      </c>
    </row>
    <row r="24" customFormat="false" ht="26.25" hidden="false" customHeight="true" outlineLevel="0" collapsed="false">
      <c r="A24" s="10"/>
      <c r="B24" s="11" t="s">
        <v>27</v>
      </c>
      <c r="C24" s="12" t="n">
        <v>100</v>
      </c>
      <c r="D24" s="12" t="n">
        <v>7.8</v>
      </c>
      <c r="E24" s="12" t="n">
        <v>54.9</v>
      </c>
      <c r="F24" s="12" t="n">
        <v>35.3</v>
      </c>
      <c r="G24" s="12" t="n">
        <v>2</v>
      </c>
      <c r="H24" s="12" t="s">
        <v>15</v>
      </c>
    </row>
    <row r="25" customFormat="false" ht="26.25" hidden="false" customHeight="true" outlineLevel="0" collapsed="false">
      <c r="A25" s="10"/>
      <c r="B25" s="11" t="s">
        <v>28</v>
      </c>
      <c r="C25" s="12" t="n">
        <v>100</v>
      </c>
      <c r="D25" s="12" t="n">
        <v>4</v>
      </c>
      <c r="E25" s="12" t="n">
        <v>20</v>
      </c>
      <c r="F25" s="12" t="n">
        <v>64</v>
      </c>
      <c r="G25" s="12" t="n">
        <v>12</v>
      </c>
      <c r="H25" s="12" t="s">
        <v>15</v>
      </c>
    </row>
    <row r="26" customFormat="false" ht="26.25" hidden="false" customHeight="true" outlineLevel="0" collapsed="false">
      <c r="A26" s="10"/>
      <c r="B26" s="11" t="s">
        <v>29</v>
      </c>
      <c r="C26" s="12" t="n">
        <v>100</v>
      </c>
      <c r="D26" s="12" t="n">
        <v>6.8</v>
      </c>
      <c r="E26" s="12" t="n">
        <v>20.3</v>
      </c>
      <c r="F26" s="12" t="n">
        <v>64.9</v>
      </c>
      <c r="G26" s="12" t="n">
        <v>8</v>
      </c>
      <c r="H26" s="12" t="s">
        <v>15</v>
      </c>
    </row>
    <row r="27" customFormat="false" ht="26.25" hidden="false" customHeight="true" outlineLevel="0" collapsed="false">
      <c r="A27" s="10"/>
      <c r="B27" s="11" t="s">
        <v>30</v>
      </c>
      <c r="C27" s="12" t="n">
        <f aca="false">D27+E27+F27+G27+H27</f>
        <v>100</v>
      </c>
      <c r="D27" s="12" t="n">
        <v>6.7</v>
      </c>
      <c r="E27" s="12" t="n">
        <v>24.2</v>
      </c>
      <c r="F27" s="12" t="n">
        <v>54.9</v>
      </c>
      <c r="G27" s="12" t="n">
        <v>13.2</v>
      </c>
      <c r="H27" s="12" t="n">
        <v>1</v>
      </c>
    </row>
    <row r="28" customFormat="false" ht="26.25" hidden="false" customHeight="true" outlineLevel="0" collapsed="false">
      <c r="A28" s="10"/>
      <c r="B28" s="11" t="s">
        <v>31</v>
      </c>
      <c r="C28" s="12" t="n">
        <f aca="false">D28+E28+F28+G28+H28</f>
        <v>100</v>
      </c>
      <c r="D28" s="12" t="n">
        <v>2.7</v>
      </c>
      <c r="E28" s="12" t="n">
        <v>17.6</v>
      </c>
      <c r="F28" s="12" t="n">
        <v>52.7</v>
      </c>
      <c r="G28" s="12" t="n">
        <v>23</v>
      </c>
      <c r="H28" s="12" t="n">
        <v>4</v>
      </c>
    </row>
    <row r="29" customFormat="false" ht="26.25" hidden="false" customHeight="true" outlineLevel="0" collapsed="false">
      <c r="A29" s="10"/>
      <c r="B29" s="11" t="s">
        <v>32</v>
      </c>
      <c r="C29" s="12" t="n">
        <v>100</v>
      </c>
      <c r="D29" s="12" t="n">
        <v>9.5</v>
      </c>
      <c r="E29" s="12" t="n">
        <v>11.9</v>
      </c>
      <c r="F29" s="12" t="n">
        <v>61.9</v>
      </c>
      <c r="G29" s="12" t="n">
        <v>16.7</v>
      </c>
      <c r="H29" s="12" t="s">
        <v>15</v>
      </c>
    </row>
    <row r="30" customFormat="false" ht="26.25" hidden="false" customHeight="true" outlineLevel="0" collapsed="false">
      <c r="A30" s="16"/>
      <c r="B30" s="17" t="s">
        <v>33</v>
      </c>
      <c r="C30" s="18" t="n">
        <f aca="false">D30+E30+F30+G30+H30</f>
        <v>100</v>
      </c>
      <c r="D30" s="18" t="n">
        <v>6.1</v>
      </c>
      <c r="E30" s="18" t="n">
        <v>17.3</v>
      </c>
      <c r="F30" s="18" t="n">
        <v>59.3</v>
      </c>
      <c r="G30" s="18" t="n">
        <v>13.6</v>
      </c>
      <c r="H30" s="18" t="n">
        <v>3.7</v>
      </c>
    </row>
  </sheetData>
  <mergeCells count="10">
    <mergeCell ref="A1:H1"/>
    <mergeCell ref="A2:H2"/>
    <mergeCell ref="A3:B7"/>
    <mergeCell ref="C3:C7"/>
    <mergeCell ref="D3:H3"/>
    <mergeCell ref="D4:D7"/>
    <mergeCell ref="E4:E7"/>
    <mergeCell ref="F4:F7"/>
    <mergeCell ref="G4:G7"/>
    <mergeCell ref="H4:H7"/>
  </mergeCells>
  <printOptions headings="false" gridLines="false" gridLinesSet="true" horizontalCentered="false" verticalCentered="false"/>
  <pageMargins left="0.747916666666667" right="0.747916666666667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8:03Z</dcterms:created>
  <dc:creator>NsoKalasin9</dc:creator>
  <dc:description/>
  <dc:language>en-US</dc:language>
  <cp:lastModifiedBy>NsoKalasin9</cp:lastModifiedBy>
  <dcterms:modified xsi:type="dcterms:W3CDTF">2008-01-11T10:48:06Z</dcterms:modified>
  <cp:revision>0</cp:revision>
  <dc:subject/>
  <dc:title/>
</cp:coreProperties>
</file>