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Eucrosi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EucrosiaUPC"/>
        <family val="1"/>
      </rPr>
      <t xml:space="preserve">) 2541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พ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</cols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8"/>
      <c r="I2" s="9"/>
      <c r="J2" s="7" t="s">
        <v>5</v>
      </c>
      <c r="K2" s="7"/>
      <c r="L2" s="7"/>
      <c r="M2" s="7"/>
      <c r="N2" s="6" t="s">
        <v>3</v>
      </c>
    </row>
    <row r="3" s="10" customFormat="true" ht="19.9" hidden="false" customHeight="true" outlineLevel="0" collapsed="false">
      <c r="A3" s="11" t="s">
        <v>6</v>
      </c>
      <c r="B3" s="12" t="s">
        <v>3</v>
      </c>
      <c r="C3" s="13" t="s">
        <v>7</v>
      </c>
      <c r="D3" s="14"/>
      <c r="E3" s="15" t="s">
        <v>8</v>
      </c>
      <c r="F3" s="15"/>
      <c r="G3" s="15"/>
      <c r="H3" s="13" t="s">
        <v>9</v>
      </c>
      <c r="I3" s="13"/>
      <c r="J3" s="14"/>
      <c r="K3" s="14"/>
      <c r="L3" s="14"/>
      <c r="M3" s="14"/>
      <c r="N3" s="13" t="s">
        <v>10</v>
      </c>
    </row>
    <row r="4" s="10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22" customFormat="true" ht="19.9" hidden="false" customHeight="true" outlineLevel="0" collapsed="false">
      <c r="A5" s="19"/>
      <c r="B5" s="20"/>
      <c r="C5" s="20"/>
      <c r="D5" s="20"/>
      <c r="E5" s="21"/>
      <c r="F5" s="21"/>
      <c r="G5" s="21"/>
      <c r="H5" s="20"/>
      <c r="I5" s="20"/>
      <c r="J5" s="20"/>
      <c r="K5" s="20"/>
      <c r="L5" s="20"/>
      <c r="M5" s="20"/>
      <c r="N5" s="20"/>
    </row>
    <row r="6" s="27" customFormat="true" ht="19.9" hidden="false" customHeight="true" outlineLevel="0" collapsed="false">
      <c r="A6" s="23" t="s">
        <v>20</v>
      </c>
      <c r="B6" s="24" t="n">
        <v>754188</v>
      </c>
      <c r="C6" s="25" t="n">
        <f aca="false">D6+J6</f>
        <v>599992</v>
      </c>
      <c r="D6" s="25" t="n">
        <f aca="false">E6+H6</f>
        <v>425529</v>
      </c>
      <c r="E6" s="25" t="n">
        <f aca="false">SUM(F6:G6)</f>
        <v>423118</v>
      </c>
      <c r="F6" s="24" t="n">
        <v>412877</v>
      </c>
      <c r="G6" s="24" t="n">
        <v>10241</v>
      </c>
      <c r="H6" s="24" t="n">
        <v>2411</v>
      </c>
      <c r="I6" s="26"/>
      <c r="J6" s="25" t="n">
        <f aca="false">SUM(K6:M6)</f>
        <v>174463</v>
      </c>
      <c r="K6" s="24" t="n">
        <v>33898</v>
      </c>
      <c r="L6" s="24" t="n">
        <v>69573</v>
      </c>
      <c r="M6" s="24" t="n">
        <v>70992</v>
      </c>
      <c r="N6" s="24" t="n">
        <v>154198</v>
      </c>
    </row>
    <row r="7" s="22" customFormat="true" ht="19.9" hidden="false" customHeight="true" outlineLevel="0" collapsed="false">
      <c r="A7" s="28" t="s">
        <v>21</v>
      </c>
      <c r="B7" s="29" t="n">
        <v>379695</v>
      </c>
      <c r="C7" s="30" t="n">
        <f aca="false">D7+J7</f>
        <v>301095</v>
      </c>
      <c r="D7" s="30" t="n">
        <f aca="false">E7+H7</f>
        <v>234655</v>
      </c>
      <c r="E7" s="30" t="n">
        <f aca="false">SUM(F7:G7)</f>
        <v>233412</v>
      </c>
      <c r="F7" s="29" t="n">
        <v>229726</v>
      </c>
      <c r="G7" s="29" t="n">
        <v>3686</v>
      </c>
      <c r="H7" s="29" t="n">
        <v>1243</v>
      </c>
      <c r="I7" s="31"/>
      <c r="J7" s="30" t="n">
        <f aca="false">SUM(K7:M7)</f>
        <v>66440</v>
      </c>
      <c r="K7" s="29" t="n">
        <v>1426</v>
      </c>
      <c r="L7" s="29" t="n">
        <v>32598</v>
      </c>
      <c r="M7" s="29" t="n">
        <v>32416</v>
      </c>
      <c r="N7" s="29" t="n">
        <v>78599</v>
      </c>
    </row>
    <row r="8" s="22" customFormat="true" ht="19.9" hidden="false" customHeight="true" outlineLevel="0" collapsed="false">
      <c r="A8" s="28" t="s">
        <v>22</v>
      </c>
      <c r="B8" s="29" t="n">
        <v>374494</v>
      </c>
      <c r="C8" s="30" t="n">
        <f aca="false">D8+J8</f>
        <v>298894</v>
      </c>
      <c r="D8" s="30" t="n">
        <f aca="false">E8+H8</f>
        <v>190872</v>
      </c>
      <c r="E8" s="30" t="n">
        <f aca="false">SUM(F8:G8)</f>
        <v>189705</v>
      </c>
      <c r="F8" s="29" t="n">
        <v>183150</v>
      </c>
      <c r="G8" s="29" t="n">
        <v>6555</v>
      </c>
      <c r="H8" s="29" t="n">
        <v>1167</v>
      </c>
      <c r="I8" s="31"/>
      <c r="J8" s="30" t="n">
        <f aca="false">SUM(K8:M8)</f>
        <v>108022</v>
      </c>
      <c r="K8" s="29" t="n">
        <v>32471</v>
      </c>
      <c r="L8" s="29" t="n">
        <v>36975</v>
      </c>
      <c r="M8" s="29" t="n">
        <v>38576</v>
      </c>
      <c r="N8" s="29" t="n">
        <v>755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8:52:41Z</dcterms:created>
  <dc:creator>Amornsri</dc:creator>
  <dc:description/>
  <dc:language>en-US</dc:language>
  <cp:lastModifiedBy>Amornsri</cp:lastModifiedBy>
  <cp:revision>0</cp:revision>
  <dc:subject/>
  <dc:title/>
</cp:coreProperties>
</file>