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</t>
    </r>
  </si>
  <si>
    <t xml:space="preserve"> TABLE 1  AVERAGE MONTHLY EXPENDITURE PER HOUSEHOLD BY EXPENDITURE GROUP AND SOCIO-ECONOMIC CLASS</t>
  </si>
  <si>
    <t xml:space="preserve">                                        </t>
  </si>
  <si>
    <t xml:space="preserve">                   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ประเภทของค่าใช้จ่าย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Expenditure Group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t xml:space="preserve">      อาหารปรุงที่บ้าน                  </t>
  </si>
  <si>
    <t xml:space="preserve">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es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Spices and other food</t>
  </si>
  <si>
    <t xml:space="preserve">        กาแฟ ชา ฯลฯ                     </t>
  </si>
  <si>
    <t xml:space="preserve">     (Coffee,Tea etc.)</t>
  </si>
  <si>
    <t xml:space="preserve">      เครื่องดื่มที่ไม่มีแอลกอฮอล์      </t>
  </si>
  <si>
    <t xml:space="preserve">    Non-Alcoholic Beverages</t>
  </si>
  <si>
    <t xml:space="preserve">      อาหารสำเร็จรูป                    </t>
  </si>
  <si>
    <t xml:space="preserve">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o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b val="true"/>
        <sz val="10"/>
        <rFont val="Noto Sans Devanagari"/>
        <family val="2"/>
      </rPr>
      <t xml:space="preserve"> ตาราง </t>
    </r>
    <r>
      <rPr>
        <b val="true"/>
        <sz val="10"/>
        <rFont val="Angsana New"/>
        <family val="1"/>
        <charset val="222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 New"/>
        <family val="1"/>
        <charset val="222"/>
      </rPr>
      <t xml:space="preserve">)</t>
    </r>
  </si>
  <si>
    <t xml:space="preserve"> TABLE 1  AVERAGE MONTHLY EXPENDITURE PER HOUSEHOLD BY EXPENDITURE GROUP AND SOCIO-ECONOMIC CLASS   (Contd.)</t>
  </si>
  <si>
    <t xml:space="preserve">  ค่าใช้จ่ายเกี่ยวกับที่อยู่อาศัยและ    </t>
  </si>
  <si>
    <t xml:space="preserve">  Housing and</t>
  </si>
  <si>
    <t xml:space="preserve">   เครื่องใช้ในบ้าน                     </t>
  </si>
  <si>
    <t xml:space="preserve">   Household Operation</t>
  </si>
  <si>
    <t xml:space="preserve">     ที่อยู่อาศัย                       </t>
  </si>
  <si>
    <t xml:space="preserve">    Shelter</t>
  </si>
  <si>
    <t xml:space="preserve">     ค่าประเมินค่าเช่าบ้านที่ครัวเรือน  </t>
  </si>
  <si>
    <t xml:space="preserve">    Imputed Rental Value of Owned</t>
  </si>
  <si>
    <t xml:space="preserve">       เป็นเจ้าของ                      </t>
  </si>
  <si>
    <t xml:space="preserve">     Dwelling</t>
  </si>
  <si>
    <t xml:space="preserve">     เชื้อเพลิง แสงสว่างและน้ำ          </t>
  </si>
  <si>
    <t xml:space="preserve">    Fuel Light and Water</t>
  </si>
  <si>
    <t xml:space="preserve">     สิ่งทอสำหรับใช้ในบ้าน              </t>
  </si>
  <si>
    <t xml:space="preserve">    Textile Housefurnishings</t>
  </si>
  <si>
    <t xml:space="preserve">     เครื่องใช้เบ็ดเตล็ดในบ้าน          </t>
  </si>
  <si>
    <t xml:space="preserve">    Minor Equipment</t>
  </si>
  <si>
    <t xml:space="preserve">     เครื่องแต่งบ้านและบริภัณฑ์อื่น ๆ   </t>
  </si>
  <si>
    <t xml:space="preserve">    Major Equipment</t>
  </si>
  <si>
    <t xml:space="preserve">     ค่าใช้จ่ายในการทำความสะอาด         </t>
  </si>
  <si>
    <t xml:space="preserve">    Cleaning Supplies</t>
  </si>
  <si>
    <t xml:space="preserve">     คนรับใช้ในบ้าน                     </t>
  </si>
  <si>
    <t xml:space="preserve">    Domestic Servants</t>
  </si>
  <si>
    <t xml:space="preserve">  ค่าตรวจรักษาพยาบาลและค่ายา            </t>
  </si>
  <si>
    <t xml:space="preserve">  Medical Care</t>
  </si>
  <si>
    <t xml:space="preserve">     ยาและเวชภัณฑ์ต่าง ๆ                </t>
  </si>
  <si>
    <t xml:space="preserve">   Medicines and Supplies</t>
  </si>
  <si>
    <r>
      <rPr>
        <sz val="10"/>
        <rFont val="Noto Sans Devanagari"/>
        <family val="2"/>
      </rPr>
      <t xml:space="preserve">     บริการตรวจรักษาพยาบาล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Angsana New"/>
        <family val="1"/>
        <charset val="222"/>
      </rPr>
      <t xml:space="preserve">)   </t>
    </r>
  </si>
  <si>
    <t xml:space="preserve">   Medical Services (outpatients)</t>
  </si>
  <si>
    <r>
      <rPr>
        <sz val="10"/>
        <rFont val="Noto Sans Devanagari"/>
        <family val="2"/>
      </rPr>
      <t xml:space="preserve">     บริการตรวจรักษาพยาบาล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Angsana New"/>
        <family val="1"/>
        <charset val="222"/>
      </rPr>
      <t xml:space="preserve">)    </t>
    </r>
  </si>
  <si>
    <t xml:space="preserve">   Medical Services (inpatients)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Supplie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  และค่าบริการสื่อสาร                 </t>
  </si>
  <si>
    <t xml:space="preserve">  Transport and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 Services</t>
  </si>
  <si>
    <t xml:space="preserve">      ค่าอุปกรณ์การสื่อสาร              </t>
  </si>
  <si>
    <t xml:space="preserve">   Communication Equipment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และค่าธรรมเนียม       </t>
  </si>
  <si>
    <t xml:space="preserve">   Admissions</t>
  </si>
  <si>
    <t xml:space="preserve">     อุปกรณ์การกีฬา เครื่องเล่น         </t>
  </si>
  <si>
    <t xml:space="preserve">       สัตว์เลี้ยงและไม้ประดับ          </t>
  </si>
  <si>
    <t xml:space="preserve">   Recreative Equipment</t>
  </si>
  <si>
    <t xml:space="preserve">     อุปกรณ์การบันเทิง                  </t>
  </si>
  <si>
    <t xml:space="preserve">   Musical Equipment</t>
  </si>
  <si>
    <t xml:space="preserve">     ค่าใช้จ่ายเกี่ยวกับการอ่าน         </t>
  </si>
  <si>
    <t xml:space="preserve">   Reading Materials</t>
  </si>
  <si>
    <t xml:space="preserve">     กิจกรรมทางศาสนาและ                 </t>
  </si>
  <si>
    <t xml:space="preserve">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  อุปโภคบริโภค                        </t>
  </si>
  <si>
    <t xml:space="preserve">  Non-Consumption Expenditures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  ค่าซื้อสลากกินแบ่งและ             </t>
  </si>
  <si>
    <t xml:space="preserve">    Lottery Tickets and Other</t>
  </si>
  <si>
    <t xml:space="preserve">        การพนันอื่น ๆ                   </t>
  </si>
  <si>
    <t xml:space="preserve">      Gamblings</t>
  </si>
  <si>
    <t xml:space="preserve">      ดอกเบี้ยเงินกู้และ                </t>
  </si>
  <si>
    <t xml:space="preserve">    Interest on Debts</t>
  </si>
  <si>
    <t xml:space="preserve">        ดอกเบี้ยแชร์                    </t>
  </si>
  <si>
    <t xml:space="preserve">      and Shares</t>
  </si>
  <si>
    <t xml:space="preserve">      ค่าใช้จ่ายอื่น ๆ                  </t>
  </si>
  <si>
    <t xml:space="preserve">    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28"/>
    <col collapsed="false" customWidth="true" hidden="false" outlineLevel="0" max="3" min="3" style="1" width="7.71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0</v>
      </c>
    </row>
    <row r="3" s="4" customFormat="true" ht="23.1" hidden="false" customHeight="true" outlineLevel="0" collapsed="false">
      <c r="A3" s="5" t="s">
        <v>1</v>
      </c>
    </row>
    <row r="4" customFormat="false" ht="23.1" hidden="false" customHeight="true" outlineLevel="0" collapsed="false">
      <c r="A4" s="1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4</v>
      </c>
    </row>
    <row r="5" customFormat="false" ht="15.75" hidden="false" customHeight="true" outlineLevel="0" collapsed="false">
      <c r="A5" s="6" t="s">
        <v>2</v>
      </c>
      <c r="B5" s="7" t="s">
        <v>3</v>
      </c>
      <c r="C5" s="7" t="s">
        <v>3</v>
      </c>
      <c r="D5" s="7" t="s">
        <v>3</v>
      </c>
      <c r="E5" s="8" t="s">
        <v>3</v>
      </c>
      <c r="F5" s="9" t="s">
        <v>5</v>
      </c>
      <c r="G5" s="6" t="s">
        <v>3</v>
      </c>
      <c r="H5" s="7" t="s">
        <v>3</v>
      </c>
      <c r="I5" s="8"/>
    </row>
    <row r="6" customFormat="false" ht="14.25" hidden="false" customHeight="false" outlineLevel="0" collapsed="false">
      <c r="A6" s="10" t="s">
        <v>2</v>
      </c>
      <c r="B6" s="11" t="s">
        <v>3</v>
      </c>
      <c r="C6" s="11" t="s">
        <v>3</v>
      </c>
      <c r="D6" s="11" t="s">
        <v>3</v>
      </c>
      <c r="E6" s="12" t="s">
        <v>3</v>
      </c>
      <c r="F6" s="13" t="s">
        <v>6</v>
      </c>
      <c r="G6" s="14" t="s">
        <v>3</v>
      </c>
      <c r="H6" s="11" t="s">
        <v>3</v>
      </c>
      <c r="I6" s="15"/>
    </row>
    <row r="7" customFormat="false" ht="16.5" hidden="false" customHeight="true" outlineLevel="0" collapsed="false">
      <c r="A7" s="10" t="s">
        <v>2</v>
      </c>
      <c r="B7" s="11" t="s">
        <v>3</v>
      </c>
      <c r="C7" s="11" t="s">
        <v>3</v>
      </c>
      <c r="D7" s="16" t="s">
        <v>7</v>
      </c>
      <c r="E7" s="11" t="s">
        <v>3</v>
      </c>
      <c r="F7" s="16" t="s">
        <v>8</v>
      </c>
      <c r="G7" s="16" t="s">
        <v>9</v>
      </c>
      <c r="H7" s="11" t="s">
        <v>3</v>
      </c>
      <c r="I7" s="15"/>
    </row>
    <row r="8" customFormat="false" ht="15.75" hidden="false" customHeight="true" outlineLevel="0" collapsed="false">
      <c r="A8" s="10" t="s">
        <v>2</v>
      </c>
      <c r="B8" s="16" t="s">
        <v>10</v>
      </c>
      <c r="C8" s="16" t="s">
        <v>11</v>
      </c>
      <c r="D8" s="16" t="s">
        <v>12</v>
      </c>
      <c r="E8" s="16" t="s">
        <v>5</v>
      </c>
      <c r="F8" s="16" t="s">
        <v>13</v>
      </c>
      <c r="G8" s="16" t="s">
        <v>14</v>
      </c>
      <c r="H8" s="16" t="s">
        <v>15</v>
      </c>
      <c r="I8" s="15"/>
    </row>
    <row r="9" customFormat="false" ht="16.5" hidden="false" customHeight="true" outlineLevel="0" collapsed="false">
      <c r="A9" s="10" t="s">
        <v>2</v>
      </c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5"/>
    </row>
    <row r="10" customFormat="false" ht="14.25" hidden="false" customHeight="false" outlineLevel="0" collapsed="false">
      <c r="A10" s="17" t="s">
        <v>23</v>
      </c>
      <c r="B10" s="18" t="s">
        <v>24</v>
      </c>
      <c r="C10" s="18" t="s">
        <v>25</v>
      </c>
      <c r="D10" s="16" t="s">
        <v>26</v>
      </c>
      <c r="E10" s="18" t="s">
        <v>27</v>
      </c>
      <c r="F10" s="16" t="s">
        <v>28</v>
      </c>
      <c r="G10" s="16" t="s">
        <v>29</v>
      </c>
      <c r="H10" s="16" t="s">
        <v>30</v>
      </c>
      <c r="I10" s="19" t="s">
        <v>31</v>
      </c>
    </row>
    <row r="11" customFormat="false" ht="14.25" hidden="false" customHeight="false" outlineLevel="0" collapsed="false">
      <c r="A11" s="10" t="s">
        <v>2</v>
      </c>
      <c r="B11" s="18" t="s">
        <v>32</v>
      </c>
      <c r="C11" s="18" t="s">
        <v>33</v>
      </c>
      <c r="D11" s="18" t="s">
        <v>34</v>
      </c>
      <c r="E11" s="18" t="s">
        <v>6</v>
      </c>
      <c r="F11" s="18" t="s">
        <v>35</v>
      </c>
      <c r="G11" s="18" t="s">
        <v>36</v>
      </c>
      <c r="H11" s="18" t="s">
        <v>37</v>
      </c>
      <c r="I11" s="15"/>
    </row>
    <row r="12" customFormat="false" ht="14.25" hidden="false" customHeight="false" outlineLevel="0" collapsed="false">
      <c r="A12" s="10" t="s">
        <v>2</v>
      </c>
      <c r="B12" s="18" t="s">
        <v>3</v>
      </c>
      <c r="C12" s="18" t="s">
        <v>3</v>
      </c>
      <c r="D12" s="18" t="s">
        <v>38</v>
      </c>
      <c r="E12" s="11" t="s">
        <v>3</v>
      </c>
      <c r="F12" s="18" t="s">
        <v>39</v>
      </c>
      <c r="G12" s="18" t="s">
        <v>40</v>
      </c>
      <c r="H12" s="18" t="s">
        <v>41</v>
      </c>
      <c r="I12" s="15"/>
    </row>
    <row r="13" customFormat="false" ht="14.25" hidden="false" customHeight="false" outlineLevel="0" collapsed="false">
      <c r="A13" s="10" t="s">
        <v>2</v>
      </c>
      <c r="B13" s="11" t="s">
        <v>3</v>
      </c>
      <c r="C13" s="18" t="s">
        <v>3</v>
      </c>
      <c r="D13" s="18" t="s">
        <v>42</v>
      </c>
      <c r="E13" s="11" t="s">
        <v>3</v>
      </c>
      <c r="F13" s="18" t="s">
        <v>43</v>
      </c>
      <c r="G13" s="18" t="s">
        <v>44</v>
      </c>
      <c r="H13" s="18" t="s">
        <v>3</v>
      </c>
      <c r="I13" s="15"/>
    </row>
    <row r="14" customFormat="false" ht="14.25" hidden="false" customHeight="false" outlineLevel="0" collapsed="false">
      <c r="A14" s="14" t="s">
        <v>2</v>
      </c>
      <c r="B14" s="20" t="s">
        <v>3</v>
      </c>
      <c r="C14" s="20" t="s">
        <v>3</v>
      </c>
      <c r="D14" s="20" t="s">
        <v>3</v>
      </c>
      <c r="E14" s="20" t="s">
        <v>3</v>
      </c>
      <c r="F14" s="21" t="s">
        <v>45</v>
      </c>
      <c r="G14" s="21" t="s">
        <v>46</v>
      </c>
      <c r="H14" s="21" t="s">
        <v>3</v>
      </c>
      <c r="I14" s="12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5"/>
    </row>
    <row r="16" customFormat="false" ht="15.6" hidden="false" customHeight="true" outlineLevel="0" collapsed="false">
      <c r="A16" s="22" t="s">
        <v>47</v>
      </c>
      <c r="B16" s="23" t="n">
        <v>100</v>
      </c>
      <c r="C16" s="23" t="n">
        <v>17</v>
      </c>
      <c r="D16" s="23" t="n">
        <v>26.8</v>
      </c>
      <c r="E16" s="23" t="n">
        <v>42.9</v>
      </c>
      <c r="F16" s="23" t="n">
        <v>19.2</v>
      </c>
      <c r="G16" s="23" t="n">
        <v>23.7</v>
      </c>
      <c r="H16" s="23" t="n">
        <v>13.3</v>
      </c>
      <c r="I16" s="24" t="s">
        <v>48</v>
      </c>
    </row>
    <row r="17" customFormat="false" ht="15.6" hidden="false" customHeight="true" outlineLevel="0" collapsed="false">
      <c r="A17" s="22" t="s">
        <v>49</v>
      </c>
      <c r="B17" s="23" t="n">
        <v>3.7</v>
      </c>
      <c r="C17" s="23" t="n">
        <v>4</v>
      </c>
      <c r="D17" s="23" t="n">
        <v>4</v>
      </c>
      <c r="E17" s="23" t="n">
        <v>3.7</v>
      </c>
      <c r="F17" s="23" t="n">
        <v>3.6</v>
      </c>
      <c r="G17" s="23" t="n">
        <v>3.8</v>
      </c>
      <c r="H17" s="23" t="n">
        <v>3</v>
      </c>
      <c r="I17" s="24" t="s">
        <v>50</v>
      </c>
    </row>
    <row r="18" customFormat="false" ht="15.6" hidden="false" customHeight="true" outlineLevel="0" collapsed="false">
      <c r="A18" s="10" t="s">
        <v>2</v>
      </c>
      <c r="B18" s="18" t="s">
        <v>3</v>
      </c>
      <c r="C18" s="18" t="s">
        <v>3</v>
      </c>
      <c r="D18" s="18" t="s">
        <v>3</v>
      </c>
      <c r="E18" s="18" t="s">
        <v>3</v>
      </c>
      <c r="F18" s="18" t="s">
        <v>3</v>
      </c>
      <c r="G18" s="18" t="s">
        <v>3</v>
      </c>
      <c r="H18" s="18" t="s">
        <v>3</v>
      </c>
      <c r="I18" s="15"/>
    </row>
    <row r="19" customFormat="false" ht="15.6" hidden="false" customHeight="true" outlineLevel="0" collapsed="false">
      <c r="A19" s="22" t="s">
        <v>51</v>
      </c>
      <c r="B19" s="25" t="n">
        <v>11641</v>
      </c>
      <c r="C19" s="25" t="n">
        <v>13074</v>
      </c>
      <c r="D19" s="25" t="n">
        <v>12561</v>
      </c>
      <c r="E19" s="25" t="n">
        <v>11567</v>
      </c>
      <c r="F19" s="25" t="n">
        <v>16477</v>
      </c>
      <c r="G19" s="25" t="n">
        <v>7593</v>
      </c>
      <c r="H19" s="25" t="n">
        <v>8183</v>
      </c>
      <c r="I19" s="24" t="s">
        <v>52</v>
      </c>
    </row>
    <row r="20" customFormat="false" ht="15.6" hidden="false" customHeight="true" outlineLevel="0" collapsed="false">
      <c r="A20" s="22" t="s">
        <v>53</v>
      </c>
      <c r="B20" s="25" t="n">
        <v>9696</v>
      </c>
      <c r="C20" s="25" t="n">
        <v>10570</v>
      </c>
      <c r="D20" s="25" t="n">
        <v>10374</v>
      </c>
      <c r="E20" s="25" t="n">
        <v>9658</v>
      </c>
      <c r="F20" s="25" t="n">
        <v>13119</v>
      </c>
      <c r="G20" s="25" t="n">
        <v>6857</v>
      </c>
      <c r="H20" s="25" t="n">
        <v>7328</v>
      </c>
      <c r="I20" s="24" t="s">
        <v>54</v>
      </c>
    </row>
    <row r="21" customFormat="false" ht="15.6" hidden="false" customHeight="true" outlineLevel="0" collapsed="false">
      <c r="A21" s="26" t="s">
        <v>2</v>
      </c>
      <c r="B21" s="25" t="s">
        <v>3</v>
      </c>
      <c r="C21" s="25" t="s">
        <v>3</v>
      </c>
      <c r="D21" s="25" t="s">
        <v>3</v>
      </c>
      <c r="E21" s="25" t="s">
        <v>3</v>
      </c>
      <c r="F21" s="25" t="s">
        <v>3</v>
      </c>
      <c r="G21" s="25" t="s">
        <v>3</v>
      </c>
      <c r="H21" s="25" t="s">
        <v>3</v>
      </c>
      <c r="I21" s="24"/>
    </row>
    <row r="22" customFormat="false" ht="15.6" hidden="false" customHeight="true" outlineLevel="0" collapsed="false">
      <c r="A22" s="22" t="s">
        <v>55</v>
      </c>
      <c r="B22" s="25" t="n">
        <f aca="false">B23+B36</f>
        <v>3903</v>
      </c>
      <c r="C22" s="25" t="n">
        <f aca="false">C23+C36</f>
        <v>3868</v>
      </c>
      <c r="D22" s="25" t="n">
        <f aca="false">D23+D36</f>
        <v>4307</v>
      </c>
      <c r="E22" s="25" t="n">
        <f aca="false">E23+E36</f>
        <v>3915</v>
      </c>
      <c r="F22" s="25" t="n">
        <f aca="false">F23+F36</f>
        <v>4695</v>
      </c>
      <c r="G22" s="25" t="n">
        <f aca="false">G23+G36</f>
        <v>3283</v>
      </c>
      <c r="H22" s="25" t="n">
        <f aca="false">H23+H36</f>
        <v>3096</v>
      </c>
      <c r="I22" s="24" t="s">
        <v>56</v>
      </c>
    </row>
    <row r="23" s="27" customFormat="true" ht="15.6" hidden="false" customHeight="true" outlineLevel="0" collapsed="false">
      <c r="A23" s="22" t="s">
        <v>57</v>
      </c>
      <c r="B23" s="25" t="n">
        <f aca="false">B24+B25+B26+B27+B28+B29+B30+B31+B33+B34</f>
        <v>2761</v>
      </c>
      <c r="C23" s="25" t="n">
        <f aca="false">C24+C25+C26+C27+C28+C29+C30+C31+C33+C34</f>
        <v>3064</v>
      </c>
      <c r="D23" s="25" t="n">
        <f aca="false">D24+D25+D26+D27+D28+D29+D30+D31+D33+D34</f>
        <v>2949</v>
      </c>
      <c r="E23" s="25" t="n">
        <f aca="false">E24+E25+E26+E27+E28+E29+E30+E31+E33+E34</f>
        <v>2676</v>
      </c>
      <c r="F23" s="25" t="n">
        <f aca="false">F24+F25+F26+F27+F28+F29+F30+F31+F33+F34</f>
        <v>2962</v>
      </c>
      <c r="G23" s="25" t="n">
        <f aca="false">G24+G25+G26+G27+G28+G29+G30+G31+G33+G34</f>
        <v>2445</v>
      </c>
      <c r="H23" s="25" t="n">
        <f aca="false">H24+H25+H26+H27+H28+H29+H30+H31+H33+H34</f>
        <v>2270</v>
      </c>
      <c r="I23" s="24" t="s">
        <v>58</v>
      </c>
    </row>
    <row r="24" customFormat="false" ht="15.6" hidden="false" customHeight="true" outlineLevel="0" collapsed="false">
      <c r="A24" s="28" t="s">
        <v>59</v>
      </c>
      <c r="B24" s="29" t="n">
        <v>493</v>
      </c>
      <c r="C24" s="29" t="n">
        <v>535</v>
      </c>
      <c r="D24" s="29" t="n">
        <v>521</v>
      </c>
      <c r="E24" s="29" t="n">
        <v>506</v>
      </c>
      <c r="F24" s="29" t="n">
        <v>498</v>
      </c>
      <c r="G24" s="29" t="n">
        <v>511</v>
      </c>
      <c r="H24" s="29" t="n">
        <v>345</v>
      </c>
      <c r="I24" s="15" t="s">
        <v>60</v>
      </c>
    </row>
    <row r="25" customFormat="false" ht="15.6" hidden="false" customHeight="true" outlineLevel="0" collapsed="false">
      <c r="A25" s="28" t="s">
        <v>61</v>
      </c>
      <c r="B25" s="29" t="n">
        <v>381</v>
      </c>
      <c r="C25" s="29" t="n">
        <v>416</v>
      </c>
      <c r="D25" s="29" t="n">
        <v>395</v>
      </c>
      <c r="E25" s="29" t="n">
        <v>384</v>
      </c>
      <c r="F25" s="29" t="n">
        <v>413</v>
      </c>
      <c r="G25" s="29" t="n">
        <v>360</v>
      </c>
      <c r="H25" s="29" t="n">
        <v>298</v>
      </c>
      <c r="I25" s="15" t="s">
        <v>62</v>
      </c>
    </row>
    <row r="26" customFormat="false" ht="15.6" hidden="false" customHeight="true" outlineLevel="0" collapsed="false">
      <c r="A26" s="28" t="s">
        <v>63</v>
      </c>
      <c r="B26" s="29" t="n">
        <v>220</v>
      </c>
      <c r="C26" s="29" t="n">
        <v>289</v>
      </c>
      <c r="D26" s="29" t="n">
        <v>237</v>
      </c>
      <c r="E26" s="29" t="n">
        <v>193</v>
      </c>
      <c r="F26" s="29" t="n">
        <v>221</v>
      </c>
      <c r="G26" s="29" t="n">
        <v>171</v>
      </c>
      <c r="H26" s="29" t="n">
        <v>183</v>
      </c>
      <c r="I26" s="15" t="s">
        <v>64</v>
      </c>
    </row>
    <row r="27" customFormat="false" ht="15.6" hidden="false" customHeight="true" outlineLevel="0" collapsed="false">
      <c r="A27" s="28" t="s">
        <v>65</v>
      </c>
      <c r="B27" s="29" t="n">
        <v>398</v>
      </c>
      <c r="C27" s="29" t="n">
        <v>358</v>
      </c>
      <c r="D27" s="29" t="n">
        <v>465</v>
      </c>
      <c r="E27" s="29" t="n">
        <v>409</v>
      </c>
      <c r="F27" s="29" t="n">
        <v>577</v>
      </c>
      <c r="G27" s="29" t="n">
        <v>274</v>
      </c>
      <c r="H27" s="29" t="n">
        <v>275</v>
      </c>
      <c r="I27" s="15" t="s">
        <v>66</v>
      </c>
    </row>
    <row r="28" customFormat="false" ht="15.6" hidden="false" customHeight="true" outlineLevel="0" collapsed="false">
      <c r="A28" s="28" t="s">
        <v>67</v>
      </c>
      <c r="B28" s="29" t="n">
        <v>120</v>
      </c>
      <c r="C28" s="29" t="n">
        <v>139</v>
      </c>
      <c r="D28" s="29" t="n">
        <v>113</v>
      </c>
      <c r="E28" s="29" t="n">
        <v>118</v>
      </c>
      <c r="F28" s="29" t="n">
        <v>122</v>
      </c>
      <c r="G28" s="29" t="n">
        <v>115</v>
      </c>
      <c r="H28" s="29" t="n">
        <v>120</v>
      </c>
      <c r="I28" s="15" t="s">
        <v>68</v>
      </c>
    </row>
    <row r="29" customFormat="false" ht="15.6" hidden="false" customHeight="true" outlineLevel="0" collapsed="false">
      <c r="A29" s="28" t="s">
        <v>69</v>
      </c>
      <c r="B29" s="29" t="n">
        <v>299</v>
      </c>
      <c r="C29" s="29" t="n">
        <v>329</v>
      </c>
      <c r="D29" s="29" t="n">
        <v>321</v>
      </c>
      <c r="E29" s="29" t="n">
        <v>259</v>
      </c>
      <c r="F29" s="29" t="n">
        <v>349</v>
      </c>
      <c r="G29" s="29" t="n">
        <v>186</v>
      </c>
      <c r="H29" s="29" t="n">
        <v>347</v>
      </c>
      <c r="I29" s="15" t="s">
        <v>70</v>
      </c>
    </row>
    <row r="30" customFormat="false" ht="15.6" hidden="false" customHeight="true" outlineLevel="0" collapsed="false">
      <c r="A30" s="28" t="s">
        <v>71</v>
      </c>
      <c r="B30" s="29" t="n">
        <v>324</v>
      </c>
      <c r="C30" s="29" t="n">
        <v>358</v>
      </c>
      <c r="D30" s="29" t="n">
        <v>332</v>
      </c>
      <c r="E30" s="29" t="n">
        <v>308</v>
      </c>
      <c r="F30" s="29" t="n">
        <v>297</v>
      </c>
      <c r="G30" s="29" t="n">
        <v>317</v>
      </c>
      <c r="H30" s="29" t="n">
        <v>314</v>
      </c>
      <c r="I30" s="15" t="s">
        <v>72</v>
      </c>
    </row>
    <row r="31" customFormat="false" ht="15.6" hidden="false" customHeight="true" outlineLevel="0" collapsed="false">
      <c r="A31" s="28" t="s">
        <v>73</v>
      </c>
      <c r="B31" s="29" t="n">
        <v>169</v>
      </c>
      <c r="C31" s="29" t="n">
        <v>187</v>
      </c>
      <c r="D31" s="29" t="n">
        <v>166</v>
      </c>
      <c r="E31" s="29" t="n">
        <v>162</v>
      </c>
      <c r="F31" s="29" t="n">
        <v>154</v>
      </c>
      <c r="G31" s="29" t="n">
        <v>168</v>
      </c>
      <c r="H31" s="29" t="n">
        <v>179</v>
      </c>
      <c r="I31" s="15" t="s">
        <v>74</v>
      </c>
    </row>
    <row r="32" customFormat="false" ht="15.6" hidden="false" customHeight="true" outlineLevel="0" collapsed="false">
      <c r="A32" s="28" t="s">
        <v>75</v>
      </c>
      <c r="B32" s="29" t="s">
        <v>3</v>
      </c>
      <c r="C32" s="29" t="s">
        <v>3</v>
      </c>
      <c r="D32" s="29" t="s">
        <v>3</v>
      </c>
      <c r="E32" s="29" t="s">
        <v>3</v>
      </c>
      <c r="F32" s="29" t="s">
        <v>3</v>
      </c>
      <c r="G32" s="29" t="s">
        <v>3</v>
      </c>
      <c r="H32" s="29" t="s">
        <v>3</v>
      </c>
      <c r="I32" s="15" t="s">
        <v>76</v>
      </c>
    </row>
    <row r="33" customFormat="false" ht="15.6" hidden="false" customHeight="true" outlineLevel="0" collapsed="false">
      <c r="A33" s="28" t="s">
        <v>77</v>
      </c>
      <c r="B33" s="29" t="n">
        <v>165</v>
      </c>
      <c r="C33" s="29" t="n">
        <v>214</v>
      </c>
      <c r="D33" s="29" t="n">
        <v>186</v>
      </c>
      <c r="E33" s="29" t="n">
        <v>147</v>
      </c>
      <c r="F33" s="29" t="n">
        <v>175</v>
      </c>
      <c r="G33" s="29" t="n">
        <v>124</v>
      </c>
      <c r="H33" s="29" t="n">
        <v>117</v>
      </c>
      <c r="I33" s="15" t="s">
        <v>78</v>
      </c>
    </row>
    <row r="34" customFormat="false" ht="15.6" hidden="false" customHeight="true" outlineLevel="0" collapsed="false">
      <c r="A34" s="28" t="s">
        <v>79</v>
      </c>
      <c r="B34" s="29" t="n">
        <v>192</v>
      </c>
      <c r="C34" s="29" t="n">
        <v>239</v>
      </c>
      <c r="D34" s="29" t="n">
        <v>213</v>
      </c>
      <c r="E34" s="29" t="n">
        <v>190</v>
      </c>
      <c r="F34" s="29" t="n">
        <v>156</v>
      </c>
      <c r="G34" s="29" t="n">
        <v>219</v>
      </c>
      <c r="H34" s="29" t="n">
        <v>92</v>
      </c>
      <c r="I34" s="15" t="s">
        <v>80</v>
      </c>
    </row>
    <row r="35" customFormat="false" ht="15.6" hidden="false" customHeight="true" outlineLevel="0" collapsed="false">
      <c r="A35" s="10" t="s">
        <v>2</v>
      </c>
      <c r="B35" s="29" t="s">
        <v>3</v>
      </c>
      <c r="C35" s="29" t="s">
        <v>3</v>
      </c>
      <c r="D35" s="29" t="s">
        <v>3</v>
      </c>
      <c r="E35" s="29" t="s">
        <v>3</v>
      </c>
      <c r="F35" s="29" t="s">
        <v>3</v>
      </c>
      <c r="G35" s="29" t="s">
        <v>3</v>
      </c>
      <c r="H35" s="29" t="s">
        <v>3</v>
      </c>
      <c r="I35" s="15"/>
    </row>
    <row r="36" customFormat="false" ht="15.6" hidden="false" customHeight="true" outlineLevel="0" collapsed="false">
      <c r="A36" s="22" t="s">
        <v>81</v>
      </c>
      <c r="B36" s="25" t="n">
        <f aca="false">B37+B38</f>
        <v>1142</v>
      </c>
      <c r="C36" s="25" t="n">
        <f aca="false">C37+C38</f>
        <v>804</v>
      </c>
      <c r="D36" s="25" t="n">
        <f aca="false">D37+D38</f>
        <v>1358</v>
      </c>
      <c r="E36" s="25" t="n">
        <f aca="false">E37+E38</f>
        <v>1239</v>
      </c>
      <c r="F36" s="25" t="n">
        <f aca="false">F37+F38</f>
        <v>1733</v>
      </c>
      <c r="G36" s="25" t="n">
        <f aca="false">G37+G38</f>
        <v>838</v>
      </c>
      <c r="H36" s="25" t="n">
        <f aca="false">H37+H38</f>
        <v>826</v>
      </c>
      <c r="I36" s="24" t="s">
        <v>82</v>
      </c>
    </row>
    <row r="37" customFormat="false" ht="15.6" hidden="false" customHeight="true" outlineLevel="0" collapsed="false">
      <c r="A37" s="28" t="s">
        <v>83</v>
      </c>
      <c r="B37" s="29" t="n">
        <v>456</v>
      </c>
      <c r="C37" s="29" t="n">
        <v>226</v>
      </c>
      <c r="D37" s="29" t="n">
        <v>666</v>
      </c>
      <c r="E37" s="29" t="n">
        <v>396</v>
      </c>
      <c r="F37" s="29" t="n">
        <v>552</v>
      </c>
      <c r="G37" s="29" t="n">
        <v>270</v>
      </c>
      <c r="H37" s="29" t="n">
        <v>522</v>
      </c>
      <c r="I37" s="15" t="s">
        <v>84</v>
      </c>
    </row>
    <row r="38" customFormat="false" ht="15.6" hidden="false" customHeight="true" outlineLevel="0" collapsed="false">
      <c r="A38" s="28" t="s">
        <v>85</v>
      </c>
      <c r="B38" s="29" t="n">
        <v>686</v>
      </c>
      <c r="C38" s="29" t="n">
        <v>578</v>
      </c>
      <c r="D38" s="29" t="n">
        <v>692</v>
      </c>
      <c r="E38" s="29" t="n">
        <v>843</v>
      </c>
      <c r="F38" s="29" t="n">
        <v>1181</v>
      </c>
      <c r="G38" s="29" t="n">
        <v>568</v>
      </c>
      <c r="H38" s="29" t="n">
        <v>304</v>
      </c>
      <c r="I38" s="15" t="s">
        <v>86</v>
      </c>
    </row>
    <row r="39" customFormat="false" ht="15.6" hidden="false" customHeight="true" outlineLevel="0" collapsed="false">
      <c r="A39" s="10" t="s">
        <v>2</v>
      </c>
      <c r="B39" s="29" t="s">
        <v>3</v>
      </c>
      <c r="C39" s="29" t="s">
        <v>3</v>
      </c>
      <c r="D39" s="29" t="s">
        <v>3</v>
      </c>
      <c r="E39" s="29" t="s">
        <v>3</v>
      </c>
      <c r="F39" s="29" t="s">
        <v>3</v>
      </c>
      <c r="G39" s="29" t="s">
        <v>3</v>
      </c>
      <c r="H39" s="29" t="s">
        <v>3</v>
      </c>
      <c r="I39" s="15"/>
    </row>
    <row r="40" customFormat="false" ht="15.6" hidden="false" customHeight="true" outlineLevel="0" collapsed="false">
      <c r="A40" s="22" t="s">
        <v>87</v>
      </c>
      <c r="B40" s="25" t="n">
        <f aca="false">B41+B42</f>
        <v>291</v>
      </c>
      <c r="C40" s="25" t="n">
        <f aca="false">C41+C42</f>
        <v>296</v>
      </c>
      <c r="D40" s="25" t="n">
        <f aca="false">D41+D42</f>
        <v>431</v>
      </c>
      <c r="E40" s="25" t="n">
        <f aca="false">E41+E42</f>
        <v>272</v>
      </c>
      <c r="F40" s="25" t="n">
        <f aca="false">F41+F42</f>
        <v>338</v>
      </c>
      <c r="G40" s="25" t="n">
        <f aca="false">G41+G42</f>
        <v>220</v>
      </c>
      <c r="H40" s="25" t="n">
        <f aca="false">H41+H42</f>
        <v>62</v>
      </c>
      <c r="I40" s="24" t="s">
        <v>88</v>
      </c>
    </row>
    <row r="41" customFormat="false" ht="15.6" hidden="false" customHeight="true" outlineLevel="0" collapsed="false">
      <c r="A41" s="28" t="s">
        <v>89</v>
      </c>
      <c r="B41" s="29" t="n">
        <v>249</v>
      </c>
      <c r="C41" s="29" t="n">
        <v>268</v>
      </c>
      <c r="D41" s="29" t="n">
        <v>431</v>
      </c>
      <c r="E41" s="29" t="n">
        <v>186</v>
      </c>
      <c r="F41" s="29" t="n">
        <v>145</v>
      </c>
      <c r="G41" s="29" t="n">
        <v>220</v>
      </c>
      <c r="H41" s="29" t="n">
        <v>62</v>
      </c>
      <c r="I41" s="15" t="s">
        <v>90</v>
      </c>
    </row>
    <row r="42" customFormat="false" ht="15.6" hidden="false" customHeight="true" outlineLevel="0" collapsed="false">
      <c r="A42" s="28" t="s">
        <v>91</v>
      </c>
      <c r="B42" s="29" t="n">
        <v>42</v>
      </c>
      <c r="C42" s="29" t="n">
        <v>28</v>
      </c>
      <c r="D42" s="30" t="n">
        <v>0</v>
      </c>
      <c r="E42" s="29" t="n">
        <v>86</v>
      </c>
      <c r="F42" s="29" t="n">
        <v>193</v>
      </c>
      <c r="G42" s="30" t="n">
        <v>0</v>
      </c>
      <c r="H42" s="30" t="n">
        <v>0</v>
      </c>
      <c r="I42" s="15" t="s">
        <v>92</v>
      </c>
    </row>
    <row r="43" customFormat="false" ht="15.6" hidden="false" customHeight="true" outlineLevel="0" collapsed="false">
      <c r="A43" s="10" t="s">
        <v>2</v>
      </c>
      <c r="B43" s="29" t="s">
        <v>3</v>
      </c>
      <c r="C43" s="29" t="s">
        <v>3</v>
      </c>
      <c r="D43" s="29" t="s">
        <v>3</v>
      </c>
      <c r="E43" s="29" t="s">
        <v>3</v>
      </c>
      <c r="F43" s="29" t="s">
        <v>3</v>
      </c>
      <c r="G43" s="29" t="s">
        <v>3</v>
      </c>
      <c r="H43" s="29" t="s">
        <v>3</v>
      </c>
      <c r="I43" s="15"/>
    </row>
    <row r="44" customFormat="false" ht="15.6" hidden="false" customHeight="true" outlineLevel="0" collapsed="false">
      <c r="A44" s="22" t="s">
        <v>93</v>
      </c>
      <c r="B44" s="25" t="n">
        <v>152</v>
      </c>
      <c r="C44" s="25" t="n">
        <v>205</v>
      </c>
      <c r="D44" s="25" t="n">
        <v>233</v>
      </c>
      <c r="E44" s="25" t="n">
        <v>108</v>
      </c>
      <c r="F44" s="25" t="n">
        <v>127</v>
      </c>
      <c r="G44" s="25" t="n">
        <v>92</v>
      </c>
      <c r="H44" s="25" t="n">
        <v>66</v>
      </c>
      <c r="I44" s="24" t="s">
        <v>94</v>
      </c>
    </row>
    <row r="45" customFormat="false" ht="15.6" hidden="false" customHeight="true" outlineLevel="0" collapsed="false">
      <c r="A45" s="10" t="s">
        <v>2</v>
      </c>
      <c r="B45" s="29" t="s">
        <v>3</v>
      </c>
      <c r="C45" s="29" t="s">
        <v>3</v>
      </c>
      <c r="D45" s="29" t="s">
        <v>3</v>
      </c>
      <c r="E45" s="29" t="s">
        <v>3</v>
      </c>
      <c r="F45" s="29" t="s">
        <v>3</v>
      </c>
      <c r="G45" s="29" t="s">
        <v>3</v>
      </c>
      <c r="H45" s="29" t="s">
        <v>3</v>
      </c>
      <c r="I45" s="15"/>
    </row>
    <row r="46" customFormat="false" ht="15.6" hidden="false" customHeight="true" outlineLevel="0" collapsed="false">
      <c r="A46" s="22" t="s">
        <v>95</v>
      </c>
      <c r="B46" s="25" t="n">
        <f aca="false">B47+B48</f>
        <v>334</v>
      </c>
      <c r="C46" s="25" t="n">
        <f aca="false">C47+C48</f>
        <v>385</v>
      </c>
      <c r="D46" s="25" t="n">
        <f aca="false">D47+D48</f>
        <v>400</v>
      </c>
      <c r="E46" s="25" t="n">
        <f aca="false">E47+E48</f>
        <v>331</v>
      </c>
      <c r="F46" s="25" t="n">
        <f aca="false">F47+F48</f>
        <v>495</v>
      </c>
      <c r="G46" s="25" t="n">
        <f aca="false">G47+G48</f>
        <v>198</v>
      </c>
      <c r="H46" s="25" t="n">
        <f aca="false">H47+H48</f>
        <v>144</v>
      </c>
      <c r="I46" s="24" t="s">
        <v>96</v>
      </c>
    </row>
    <row r="47" customFormat="false" ht="15.6" hidden="false" customHeight="true" outlineLevel="0" collapsed="false">
      <c r="A47" s="28" t="s">
        <v>97</v>
      </c>
      <c r="B47" s="29" t="n">
        <v>284</v>
      </c>
      <c r="C47" s="29" t="n">
        <v>313</v>
      </c>
      <c r="D47" s="29" t="n">
        <v>377</v>
      </c>
      <c r="E47" s="29" t="n">
        <v>264</v>
      </c>
      <c r="F47" s="29" t="n">
        <v>411</v>
      </c>
      <c r="G47" s="29" t="n">
        <v>145</v>
      </c>
      <c r="H47" s="29" t="n">
        <v>126</v>
      </c>
      <c r="I47" s="15" t="s">
        <v>98</v>
      </c>
    </row>
    <row r="48" customFormat="false" ht="15.6" hidden="false" customHeight="true" outlineLevel="0" collapsed="false">
      <c r="A48" s="28" t="s">
        <v>99</v>
      </c>
      <c r="B48" s="29" t="n">
        <v>50</v>
      </c>
      <c r="C48" s="29" t="n">
        <v>72</v>
      </c>
      <c r="D48" s="29" t="n">
        <v>23</v>
      </c>
      <c r="E48" s="29" t="n">
        <v>67</v>
      </c>
      <c r="F48" s="29" t="n">
        <v>84</v>
      </c>
      <c r="G48" s="29" t="n">
        <v>53</v>
      </c>
      <c r="H48" s="29" t="n">
        <v>18</v>
      </c>
      <c r="I48" s="15" t="s">
        <v>100</v>
      </c>
    </row>
    <row r="49" customFormat="false" ht="14.25" hidden="false" customHeight="false" outlineLevel="0" collapsed="false">
      <c r="A49" s="1" t="s">
        <v>2</v>
      </c>
      <c r="B49" s="31" t="s">
        <v>3</v>
      </c>
      <c r="C49" s="31" t="s">
        <v>3</v>
      </c>
      <c r="D49" s="31" t="s">
        <v>3</v>
      </c>
      <c r="E49" s="31" t="s">
        <v>3</v>
      </c>
      <c r="F49" s="31" t="s">
        <v>3</v>
      </c>
      <c r="G49" s="31" t="s">
        <v>3</v>
      </c>
      <c r="H49" s="31" t="s">
        <v>3</v>
      </c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20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9.5" hidden="false" customHeight="true" outlineLevel="0" collapsed="false"/>
    <row r="53" s="32" customFormat="true" ht="16.5" hidden="false" customHeight="true" outlineLevel="0" collapsed="false">
      <c r="A53" s="32" t="s">
        <v>101</v>
      </c>
    </row>
    <row r="54" s="32" customFormat="true" ht="16.5" hidden="false" customHeight="true" outlineLevel="0" collapsed="false">
      <c r="A54" s="27" t="s">
        <v>102</v>
      </c>
    </row>
    <row r="55" customFormat="false" ht="8.25" hidden="false" customHeight="true" outlineLevel="0" collapsed="false"/>
    <row r="56" customFormat="false" ht="14.25" hidden="false" customHeight="false" outlineLevel="0" collapsed="false">
      <c r="A56" s="1" t="s">
        <v>2</v>
      </c>
      <c r="B56" s="1" t="s">
        <v>3</v>
      </c>
      <c r="C56" s="1" t="s">
        <v>3</v>
      </c>
      <c r="D56" s="1" t="s">
        <v>3</v>
      </c>
      <c r="E56" s="1" t="s">
        <v>3</v>
      </c>
      <c r="F56" s="1" t="s">
        <v>3</v>
      </c>
      <c r="G56" s="1" t="s">
        <v>3</v>
      </c>
      <c r="H56" s="1" t="s">
        <v>3</v>
      </c>
      <c r="I56" s="1" t="s">
        <v>4</v>
      </c>
    </row>
    <row r="57" customFormat="false" ht="15.75" hidden="false" customHeight="true" outlineLevel="0" collapsed="false">
      <c r="A57" s="6" t="s">
        <v>2</v>
      </c>
      <c r="B57" s="7" t="s">
        <v>3</v>
      </c>
      <c r="C57" s="7" t="s">
        <v>3</v>
      </c>
      <c r="D57" s="7" t="s">
        <v>3</v>
      </c>
      <c r="E57" s="8" t="s">
        <v>3</v>
      </c>
      <c r="F57" s="9" t="s">
        <v>5</v>
      </c>
      <c r="G57" s="6" t="s">
        <v>3</v>
      </c>
      <c r="H57" s="7" t="s">
        <v>3</v>
      </c>
      <c r="I57" s="8"/>
    </row>
    <row r="58" customFormat="false" ht="15" hidden="false" customHeight="true" outlineLevel="0" collapsed="false">
      <c r="A58" s="10" t="s">
        <v>2</v>
      </c>
      <c r="B58" s="11" t="s">
        <v>3</v>
      </c>
      <c r="C58" s="11" t="s">
        <v>3</v>
      </c>
      <c r="D58" s="11" t="s">
        <v>3</v>
      </c>
      <c r="E58" s="12" t="s">
        <v>3</v>
      </c>
      <c r="F58" s="13" t="s">
        <v>6</v>
      </c>
      <c r="G58" s="14" t="s">
        <v>3</v>
      </c>
      <c r="H58" s="11" t="s">
        <v>3</v>
      </c>
      <c r="I58" s="15"/>
    </row>
    <row r="59" customFormat="false" ht="16.5" hidden="false" customHeight="true" outlineLevel="0" collapsed="false">
      <c r="A59" s="10" t="s">
        <v>2</v>
      </c>
      <c r="B59" s="18" t="s">
        <v>3</v>
      </c>
      <c r="C59" s="18" t="s">
        <v>3</v>
      </c>
      <c r="D59" s="16" t="s">
        <v>7</v>
      </c>
      <c r="E59" s="18" t="s">
        <v>3</v>
      </c>
      <c r="F59" s="16" t="s">
        <v>8</v>
      </c>
      <c r="G59" s="16" t="s">
        <v>9</v>
      </c>
      <c r="H59" s="18" t="s">
        <v>3</v>
      </c>
      <c r="I59" s="15"/>
    </row>
    <row r="60" customFormat="false" ht="15.75" hidden="false" customHeight="true" outlineLevel="0" collapsed="false">
      <c r="A60" s="10" t="s">
        <v>2</v>
      </c>
      <c r="B60" s="16" t="s">
        <v>10</v>
      </c>
      <c r="C60" s="16" t="s">
        <v>11</v>
      </c>
      <c r="D60" s="16" t="s">
        <v>12</v>
      </c>
      <c r="E60" s="16" t="s">
        <v>5</v>
      </c>
      <c r="F60" s="16" t="s">
        <v>13</v>
      </c>
      <c r="G60" s="16" t="s">
        <v>14</v>
      </c>
      <c r="H60" s="16" t="s">
        <v>15</v>
      </c>
      <c r="I60" s="15"/>
    </row>
    <row r="61" customFormat="false" ht="15.75" hidden="false" customHeight="true" outlineLevel="0" collapsed="false">
      <c r="A61" s="10" t="s">
        <v>2</v>
      </c>
      <c r="B61" s="16" t="s">
        <v>16</v>
      </c>
      <c r="C61" s="16" t="s">
        <v>17</v>
      </c>
      <c r="D61" s="16" t="s">
        <v>18</v>
      </c>
      <c r="E61" s="16" t="s">
        <v>19</v>
      </c>
      <c r="F61" s="16" t="s">
        <v>20</v>
      </c>
      <c r="G61" s="16" t="s">
        <v>21</v>
      </c>
      <c r="H61" s="16" t="s">
        <v>22</v>
      </c>
      <c r="I61" s="15"/>
    </row>
    <row r="62" customFormat="false" ht="15.75" hidden="false" customHeight="true" outlineLevel="0" collapsed="false">
      <c r="A62" s="17" t="s">
        <v>23</v>
      </c>
      <c r="B62" s="18" t="s">
        <v>24</v>
      </c>
      <c r="C62" s="18" t="s">
        <v>25</v>
      </c>
      <c r="D62" s="16" t="s">
        <v>26</v>
      </c>
      <c r="E62" s="18" t="s">
        <v>27</v>
      </c>
      <c r="F62" s="16" t="s">
        <v>28</v>
      </c>
      <c r="G62" s="16" t="s">
        <v>29</v>
      </c>
      <c r="H62" s="16" t="s">
        <v>30</v>
      </c>
      <c r="I62" s="19" t="s">
        <v>31</v>
      </c>
    </row>
    <row r="63" customFormat="false" ht="15.75" hidden="false" customHeight="true" outlineLevel="0" collapsed="false">
      <c r="A63" s="10" t="s">
        <v>2</v>
      </c>
      <c r="B63" s="18" t="s">
        <v>32</v>
      </c>
      <c r="C63" s="18" t="s">
        <v>33</v>
      </c>
      <c r="D63" s="18" t="s">
        <v>34</v>
      </c>
      <c r="E63" s="18" t="s">
        <v>6</v>
      </c>
      <c r="F63" s="18" t="s">
        <v>35</v>
      </c>
      <c r="G63" s="18" t="s">
        <v>36</v>
      </c>
      <c r="H63" s="18" t="s">
        <v>37</v>
      </c>
      <c r="I63" s="15"/>
    </row>
    <row r="64" customFormat="false" ht="14.25" hidden="false" customHeight="false" outlineLevel="0" collapsed="false">
      <c r="A64" s="10" t="s">
        <v>2</v>
      </c>
      <c r="B64" s="18" t="s">
        <v>3</v>
      </c>
      <c r="C64" s="18" t="s">
        <v>3</v>
      </c>
      <c r="D64" s="18" t="s">
        <v>38</v>
      </c>
      <c r="E64" s="18" t="s">
        <v>3</v>
      </c>
      <c r="F64" s="18" t="s">
        <v>39</v>
      </c>
      <c r="G64" s="18" t="s">
        <v>40</v>
      </c>
      <c r="H64" s="18" t="s">
        <v>41</v>
      </c>
      <c r="I64" s="15"/>
    </row>
    <row r="65" customFormat="false" ht="14.25" hidden="false" customHeight="false" outlineLevel="0" collapsed="false">
      <c r="A65" s="10" t="s">
        <v>2</v>
      </c>
      <c r="B65" s="18" t="s">
        <v>3</v>
      </c>
      <c r="C65" s="18" t="s">
        <v>3</v>
      </c>
      <c r="D65" s="18" t="s">
        <v>42</v>
      </c>
      <c r="E65" s="18" t="s">
        <v>3</v>
      </c>
      <c r="F65" s="18" t="s">
        <v>43</v>
      </c>
      <c r="G65" s="18" t="s">
        <v>44</v>
      </c>
      <c r="H65" s="18" t="s">
        <v>3</v>
      </c>
      <c r="I65" s="15"/>
    </row>
    <row r="66" customFormat="false" ht="14.25" hidden="false" customHeight="false" outlineLevel="0" collapsed="false">
      <c r="A66" s="14" t="s">
        <v>2</v>
      </c>
      <c r="B66" s="21" t="s">
        <v>3</v>
      </c>
      <c r="C66" s="21" t="s">
        <v>3</v>
      </c>
      <c r="D66" s="21" t="s">
        <v>3</v>
      </c>
      <c r="E66" s="21" t="s">
        <v>3</v>
      </c>
      <c r="F66" s="21" t="s">
        <v>45</v>
      </c>
      <c r="G66" s="21" t="s">
        <v>46</v>
      </c>
      <c r="H66" s="21" t="s">
        <v>3</v>
      </c>
      <c r="I66" s="12"/>
    </row>
    <row r="67" customFormat="false" ht="10.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5"/>
    </row>
    <row r="68" customFormat="false" ht="15" hidden="false" customHeight="true" outlineLevel="0" collapsed="false">
      <c r="A68" s="22" t="s">
        <v>103</v>
      </c>
      <c r="B68" s="33" t="s">
        <v>3</v>
      </c>
      <c r="C68" s="33" t="s">
        <v>3</v>
      </c>
      <c r="D68" s="33" t="s">
        <v>3</v>
      </c>
      <c r="E68" s="33" t="s">
        <v>3</v>
      </c>
      <c r="F68" s="33" t="s">
        <v>3</v>
      </c>
      <c r="G68" s="33" t="s">
        <v>3</v>
      </c>
      <c r="H68" s="33" t="s">
        <v>3</v>
      </c>
      <c r="I68" s="24" t="s">
        <v>104</v>
      </c>
    </row>
    <row r="69" customFormat="false" ht="15" hidden="false" customHeight="true" outlineLevel="0" collapsed="false">
      <c r="A69" s="22" t="s">
        <v>105</v>
      </c>
      <c r="B69" s="25" t="n">
        <f aca="false">B70+B72+B73+B74+B75+B76+B77+B78</f>
        <v>2301</v>
      </c>
      <c r="C69" s="25" t="n">
        <f aca="false">C70+C72+C73+C74+C75+C76+C77+C78</f>
        <v>2215</v>
      </c>
      <c r="D69" s="25" t="n">
        <f aca="false">D70+D72+D73+D74+D75+D76+D77+D78</f>
        <v>2457</v>
      </c>
      <c r="E69" s="25" t="n">
        <f aca="false">E70+E72+E73+E74+E75+E76+E77+E78</f>
        <v>2296</v>
      </c>
      <c r="F69" s="25" t="n">
        <f aca="false">F70+F72+F73+F74+F75+F76+F77+F78</f>
        <v>3201</v>
      </c>
      <c r="G69" s="25" t="n">
        <f aca="false">G70+G72+G73+G74+G75+G76+G77+G78</f>
        <v>1564</v>
      </c>
      <c r="H69" s="25" t="n">
        <f aca="false">H70+H72+H73+H74+H75+H76+H77+H78</f>
        <v>2113</v>
      </c>
      <c r="I69" s="24" t="s">
        <v>106</v>
      </c>
    </row>
    <row r="70" customFormat="false" ht="15" hidden="false" customHeight="true" outlineLevel="0" collapsed="false">
      <c r="A70" s="28" t="s">
        <v>107</v>
      </c>
      <c r="B70" s="29" t="n">
        <v>326</v>
      </c>
      <c r="C70" s="29" t="n">
        <v>96</v>
      </c>
      <c r="D70" s="29" t="n">
        <v>361</v>
      </c>
      <c r="E70" s="29" t="n">
        <v>455</v>
      </c>
      <c r="F70" s="29" t="n">
        <v>691</v>
      </c>
      <c r="G70" s="29" t="n">
        <v>264</v>
      </c>
      <c r="H70" s="29" t="n">
        <v>133</v>
      </c>
      <c r="I70" s="15" t="s">
        <v>108</v>
      </c>
    </row>
    <row r="71" customFormat="false" ht="15" hidden="false" customHeight="true" outlineLevel="0" collapsed="false">
      <c r="A71" s="28" t="s">
        <v>109</v>
      </c>
      <c r="B71" s="29" t="s">
        <v>3</v>
      </c>
      <c r="C71" s="29" t="s">
        <v>3</v>
      </c>
      <c r="D71" s="29" t="s">
        <v>3</v>
      </c>
      <c r="E71" s="29" t="s">
        <v>3</v>
      </c>
      <c r="F71" s="29" t="s">
        <v>3</v>
      </c>
      <c r="G71" s="29" t="s">
        <v>3</v>
      </c>
      <c r="H71" s="29" t="s">
        <v>3</v>
      </c>
      <c r="I71" s="15" t="s">
        <v>110</v>
      </c>
    </row>
    <row r="72" customFormat="false" ht="15" hidden="false" customHeight="true" outlineLevel="0" collapsed="false">
      <c r="A72" s="28" t="s">
        <v>111</v>
      </c>
      <c r="B72" s="29" t="n">
        <v>1230</v>
      </c>
      <c r="C72" s="29" t="n">
        <v>1401</v>
      </c>
      <c r="D72" s="29" t="n">
        <v>1231</v>
      </c>
      <c r="E72" s="29" t="n">
        <v>1110</v>
      </c>
      <c r="F72" s="29" t="n">
        <v>1465</v>
      </c>
      <c r="G72" s="29" t="n">
        <v>824</v>
      </c>
      <c r="H72" s="29" t="n">
        <v>1397</v>
      </c>
      <c r="I72" s="15" t="s">
        <v>112</v>
      </c>
    </row>
    <row r="73" customFormat="false" ht="15" hidden="false" customHeight="true" outlineLevel="0" collapsed="false">
      <c r="A73" s="28" t="s">
        <v>113</v>
      </c>
      <c r="B73" s="29" t="n">
        <v>470</v>
      </c>
      <c r="C73" s="29" t="n">
        <v>449</v>
      </c>
      <c r="D73" s="29" t="n">
        <v>589</v>
      </c>
      <c r="E73" s="29" t="n">
        <v>421</v>
      </c>
      <c r="F73" s="29" t="n">
        <v>541</v>
      </c>
      <c r="G73" s="29" t="n">
        <v>324</v>
      </c>
      <c r="H73" s="29" t="n">
        <v>413</v>
      </c>
      <c r="I73" s="15" t="s">
        <v>114</v>
      </c>
    </row>
    <row r="74" customFormat="false" ht="15" hidden="false" customHeight="true" outlineLevel="0" collapsed="false">
      <c r="A74" s="28" t="s">
        <v>115</v>
      </c>
      <c r="B74" s="29" t="n">
        <v>11</v>
      </c>
      <c r="C74" s="29" t="n">
        <v>16</v>
      </c>
      <c r="D74" s="29" t="n">
        <v>5</v>
      </c>
      <c r="E74" s="29" t="n">
        <v>15</v>
      </c>
      <c r="F74" s="29" t="n">
        <v>14</v>
      </c>
      <c r="G74" s="29" t="n">
        <v>16</v>
      </c>
      <c r="H74" s="29" t="n">
        <v>2</v>
      </c>
      <c r="I74" s="15" t="s">
        <v>116</v>
      </c>
    </row>
    <row r="75" customFormat="false" ht="15" hidden="false" customHeight="true" outlineLevel="0" collapsed="false">
      <c r="A75" s="28" t="s">
        <v>117</v>
      </c>
      <c r="B75" s="29" t="n">
        <v>13</v>
      </c>
      <c r="C75" s="29" t="n">
        <v>20</v>
      </c>
      <c r="D75" s="29" t="n">
        <v>18</v>
      </c>
      <c r="E75" s="29" t="n">
        <v>11</v>
      </c>
      <c r="F75" s="29" t="n">
        <v>18</v>
      </c>
      <c r="G75" s="29" t="n">
        <v>5</v>
      </c>
      <c r="H75" s="29" t="n">
        <v>6</v>
      </c>
      <c r="I75" s="15" t="s">
        <v>118</v>
      </c>
    </row>
    <row r="76" customFormat="false" ht="15" hidden="false" customHeight="true" outlineLevel="0" collapsed="false">
      <c r="A76" s="28" t="s">
        <v>119</v>
      </c>
      <c r="B76" s="29" t="n">
        <v>55</v>
      </c>
      <c r="C76" s="29" t="n">
        <v>52</v>
      </c>
      <c r="D76" s="29" t="n">
        <v>79</v>
      </c>
      <c r="E76" s="29" t="n">
        <v>39</v>
      </c>
      <c r="F76" s="29" t="n">
        <v>74</v>
      </c>
      <c r="G76" s="29" t="n">
        <v>11</v>
      </c>
      <c r="H76" s="29" t="n">
        <v>58</v>
      </c>
      <c r="I76" s="15" t="s">
        <v>120</v>
      </c>
    </row>
    <row r="77" customFormat="false" ht="15" hidden="false" customHeight="true" outlineLevel="0" collapsed="false">
      <c r="A77" s="28" t="s">
        <v>121</v>
      </c>
      <c r="B77" s="29" t="n">
        <v>152</v>
      </c>
      <c r="C77" s="29" t="n">
        <v>159</v>
      </c>
      <c r="D77" s="29" t="n">
        <v>174</v>
      </c>
      <c r="E77" s="29" t="n">
        <v>151</v>
      </c>
      <c r="F77" s="29" t="n">
        <v>188</v>
      </c>
      <c r="G77" s="29" t="n">
        <v>120</v>
      </c>
      <c r="H77" s="29" t="n">
        <v>104</v>
      </c>
      <c r="I77" s="15" t="s">
        <v>122</v>
      </c>
    </row>
    <row r="78" customFormat="false" ht="15" hidden="false" customHeight="true" outlineLevel="0" collapsed="false">
      <c r="A78" s="28" t="s">
        <v>123</v>
      </c>
      <c r="B78" s="29" t="n">
        <v>44</v>
      </c>
      <c r="C78" s="29" t="n">
        <v>22</v>
      </c>
      <c r="D78" s="30" t="n">
        <v>0</v>
      </c>
      <c r="E78" s="29" t="n">
        <v>94</v>
      </c>
      <c r="F78" s="29" t="n">
        <v>210</v>
      </c>
      <c r="G78" s="30" t="n">
        <v>0</v>
      </c>
      <c r="H78" s="30" t="n">
        <v>0</v>
      </c>
      <c r="I78" s="15" t="s">
        <v>124</v>
      </c>
    </row>
    <row r="79" customFormat="false" ht="9.75" hidden="false" customHeight="true" outlineLevel="0" collapsed="false">
      <c r="A79" s="10" t="s">
        <v>2</v>
      </c>
      <c r="B79" s="29" t="s">
        <v>3</v>
      </c>
      <c r="C79" s="29" t="s">
        <v>3</v>
      </c>
      <c r="D79" s="29" t="s">
        <v>3</v>
      </c>
      <c r="E79" s="29" t="s">
        <v>3</v>
      </c>
      <c r="F79" s="29" t="s">
        <v>3</v>
      </c>
      <c r="G79" s="29" t="s">
        <v>3</v>
      </c>
      <c r="H79" s="29" t="s">
        <v>3</v>
      </c>
      <c r="I79" s="15"/>
    </row>
    <row r="80" customFormat="false" ht="15" hidden="false" customHeight="true" outlineLevel="0" collapsed="false">
      <c r="A80" s="22" t="s">
        <v>125</v>
      </c>
      <c r="B80" s="25" t="n">
        <f aca="false">B81+B82+B83</f>
        <v>280</v>
      </c>
      <c r="C80" s="25" t="n">
        <f aca="false">C81+C82+C83</f>
        <v>399</v>
      </c>
      <c r="D80" s="25" t="n">
        <f aca="false">D81+D82+D83</f>
        <v>314</v>
      </c>
      <c r="E80" s="25" t="n">
        <f aca="false">E81+E82+E83</f>
        <v>209</v>
      </c>
      <c r="F80" s="25" t="n">
        <f aca="false">F81+F82+F83</f>
        <v>333</v>
      </c>
      <c r="G80" s="25" t="n">
        <f aca="false">G81+G82+G83</f>
        <v>107</v>
      </c>
      <c r="H80" s="25" t="n">
        <f aca="false">H81+H82+H83</f>
        <v>286</v>
      </c>
      <c r="I80" s="24" t="s">
        <v>126</v>
      </c>
    </row>
    <row r="81" customFormat="false" ht="15" hidden="false" customHeight="true" outlineLevel="0" collapsed="false">
      <c r="A81" s="28" t="s">
        <v>127</v>
      </c>
      <c r="B81" s="29" t="n">
        <v>48</v>
      </c>
      <c r="C81" s="29" t="n">
        <v>96</v>
      </c>
      <c r="D81" s="29" t="n">
        <v>41</v>
      </c>
      <c r="E81" s="29" t="n">
        <v>39</v>
      </c>
      <c r="F81" s="29" t="n">
        <v>44</v>
      </c>
      <c r="G81" s="29" t="n">
        <v>34</v>
      </c>
      <c r="H81" s="29" t="n">
        <v>30</v>
      </c>
      <c r="I81" s="15" t="s">
        <v>128</v>
      </c>
    </row>
    <row r="82" customFormat="false" ht="15" hidden="false" customHeight="true" outlineLevel="0" collapsed="false">
      <c r="A82" s="28" t="s">
        <v>129</v>
      </c>
      <c r="B82" s="29" t="n">
        <v>155</v>
      </c>
      <c r="C82" s="29" t="n">
        <v>183</v>
      </c>
      <c r="D82" s="29" t="n">
        <v>181</v>
      </c>
      <c r="E82" s="29" t="n">
        <v>101</v>
      </c>
      <c r="F82" s="29" t="n">
        <v>163</v>
      </c>
      <c r="G82" s="29" t="n">
        <v>50</v>
      </c>
      <c r="H82" s="29" t="n">
        <v>239</v>
      </c>
      <c r="I82" s="15" t="s">
        <v>130</v>
      </c>
    </row>
    <row r="83" customFormat="false" ht="15" hidden="false" customHeight="true" outlineLevel="0" collapsed="false">
      <c r="A83" s="28" t="s">
        <v>131</v>
      </c>
      <c r="B83" s="29" t="n">
        <v>77</v>
      </c>
      <c r="C83" s="29" t="n">
        <v>120</v>
      </c>
      <c r="D83" s="29" t="n">
        <v>92</v>
      </c>
      <c r="E83" s="29" t="n">
        <v>69</v>
      </c>
      <c r="F83" s="29" t="n">
        <v>126</v>
      </c>
      <c r="G83" s="29" t="n">
        <v>23</v>
      </c>
      <c r="H83" s="29" t="n">
        <v>17</v>
      </c>
      <c r="I83" s="15" t="s">
        <v>132</v>
      </c>
    </row>
    <row r="84" customFormat="false" ht="11.25" hidden="false" customHeight="true" outlineLevel="0" collapsed="false">
      <c r="A84" s="10" t="s">
        <v>2</v>
      </c>
      <c r="B84" s="29" t="s">
        <v>3</v>
      </c>
      <c r="C84" s="29" t="s">
        <v>3</v>
      </c>
      <c r="D84" s="29" t="s">
        <v>3</v>
      </c>
      <c r="E84" s="29" t="s">
        <v>3</v>
      </c>
      <c r="F84" s="29" t="s">
        <v>3</v>
      </c>
      <c r="G84" s="29" t="s">
        <v>3</v>
      </c>
      <c r="H84" s="29" t="s">
        <v>3</v>
      </c>
      <c r="I84" s="15"/>
    </row>
    <row r="85" customFormat="false" ht="15" hidden="false" customHeight="true" outlineLevel="0" collapsed="false">
      <c r="A85" s="22" t="s">
        <v>133</v>
      </c>
      <c r="B85" s="25" t="n">
        <f aca="false">B86+B87</f>
        <v>327</v>
      </c>
      <c r="C85" s="25" t="n">
        <f aca="false">C86+C87</f>
        <v>435</v>
      </c>
      <c r="D85" s="25" t="n">
        <f aca="false">D86+D87</f>
        <v>329</v>
      </c>
      <c r="E85" s="25" t="n">
        <f aca="false">E86+E87</f>
        <v>312</v>
      </c>
      <c r="F85" s="25" t="n">
        <f aca="false">F86+F87</f>
        <v>402</v>
      </c>
      <c r="G85" s="25" t="n">
        <f aca="false">G86+G87</f>
        <v>238</v>
      </c>
      <c r="H85" s="25" t="n">
        <f aca="false">H86+H87</f>
        <v>230</v>
      </c>
      <c r="I85" s="24" t="s">
        <v>134</v>
      </c>
    </row>
    <row r="86" customFormat="false" ht="15" hidden="false" customHeight="true" outlineLevel="0" collapsed="false">
      <c r="A86" s="28" t="s">
        <v>135</v>
      </c>
      <c r="B86" s="29" t="n">
        <v>272</v>
      </c>
      <c r="C86" s="29" t="n">
        <v>375</v>
      </c>
      <c r="D86" s="29" t="n">
        <v>266</v>
      </c>
      <c r="E86" s="29" t="n">
        <v>261</v>
      </c>
      <c r="F86" s="29" t="n">
        <v>331</v>
      </c>
      <c r="G86" s="29" t="n">
        <v>203</v>
      </c>
      <c r="H86" s="29" t="n">
        <v>189</v>
      </c>
      <c r="I86" s="15" t="s">
        <v>136</v>
      </c>
    </row>
    <row r="87" customFormat="false" ht="15" hidden="false" customHeight="true" outlineLevel="0" collapsed="false">
      <c r="A87" s="28" t="s">
        <v>137</v>
      </c>
      <c r="B87" s="29" t="n">
        <v>55</v>
      </c>
      <c r="C87" s="29" t="n">
        <v>60</v>
      </c>
      <c r="D87" s="29" t="n">
        <v>63</v>
      </c>
      <c r="E87" s="29" t="n">
        <v>51</v>
      </c>
      <c r="F87" s="29" t="n">
        <v>71</v>
      </c>
      <c r="G87" s="29" t="n">
        <v>35</v>
      </c>
      <c r="H87" s="29" t="n">
        <v>41</v>
      </c>
      <c r="I87" s="15" t="s">
        <v>138</v>
      </c>
    </row>
    <row r="88" customFormat="false" ht="11.25" hidden="false" customHeight="true" outlineLevel="0" collapsed="false">
      <c r="A88" s="10" t="s">
        <v>2</v>
      </c>
      <c r="B88" s="29" t="s">
        <v>3</v>
      </c>
      <c r="C88" s="29" t="s">
        <v>3</v>
      </c>
      <c r="D88" s="29" t="s">
        <v>3</v>
      </c>
      <c r="E88" s="29" t="s">
        <v>3</v>
      </c>
      <c r="F88" s="29" t="s">
        <v>3</v>
      </c>
      <c r="G88" s="29" t="s">
        <v>3</v>
      </c>
      <c r="H88" s="29" t="s">
        <v>3</v>
      </c>
      <c r="I88" s="15"/>
    </row>
    <row r="89" customFormat="false" ht="15" hidden="false" customHeight="true" outlineLevel="0" collapsed="false">
      <c r="A89" s="22" t="s">
        <v>139</v>
      </c>
      <c r="B89" s="25" t="s">
        <v>3</v>
      </c>
      <c r="C89" s="25" t="s">
        <v>3</v>
      </c>
      <c r="D89" s="25" t="s">
        <v>3</v>
      </c>
      <c r="E89" s="25" t="s">
        <v>3</v>
      </c>
      <c r="F89" s="25" t="s">
        <v>3</v>
      </c>
      <c r="G89" s="25" t="s">
        <v>3</v>
      </c>
      <c r="H89" s="25" t="s">
        <v>3</v>
      </c>
      <c r="I89" s="24"/>
    </row>
    <row r="90" customFormat="false" ht="15" hidden="false" customHeight="true" outlineLevel="0" collapsed="false">
      <c r="A90" s="22" t="s">
        <v>140</v>
      </c>
      <c r="B90" s="25" t="n">
        <f aca="false">B91+B92+B93+B94+B95+B96</f>
        <v>1362</v>
      </c>
      <c r="C90" s="25" t="n">
        <f aca="false">C91+C92+C93+C94+C95+C96</f>
        <v>1740</v>
      </c>
      <c r="D90" s="25" t="n">
        <f aca="false">D91+D92+D93+D94+D95+D96</f>
        <v>1215</v>
      </c>
      <c r="E90" s="25" t="n">
        <f aca="false">E91+E92+E93+E94+E95+E96</f>
        <v>1556</v>
      </c>
      <c r="F90" s="25" t="n">
        <f aca="false">F91+F92+F93+F94+F95+F96</f>
        <v>2507</v>
      </c>
      <c r="G90" s="25" t="n">
        <f aca="false">G91+G92+G93+G94+G95+G96</f>
        <v>788</v>
      </c>
      <c r="H90" s="25" t="n">
        <f aca="false">H91+H92+H93+H94+H95+H96</f>
        <v>545</v>
      </c>
      <c r="I90" s="24" t="s">
        <v>141</v>
      </c>
    </row>
    <row r="91" customFormat="false" ht="15" hidden="false" customHeight="true" outlineLevel="0" collapsed="false">
      <c r="A91" s="28" t="s">
        <v>142</v>
      </c>
      <c r="B91" s="29" t="n">
        <v>169</v>
      </c>
      <c r="C91" s="29" t="n">
        <v>134</v>
      </c>
      <c r="D91" s="29" t="n">
        <v>191</v>
      </c>
      <c r="E91" s="29" t="n">
        <v>198</v>
      </c>
      <c r="F91" s="29" t="n">
        <v>254</v>
      </c>
      <c r="G91" s="29" t="n">
        <v>152</v>
      </c>
      <c r="H91" s="29" t="n">
        <v>74</v>
      </c>
      <c r="I91" s="15" t="s">
        <v>143</v>
      </c>
    </row>
    <row r="92" customFormat="false" ht="15" hidden="false" customHeight="true" outlineLevel="0" collapsed="false">
      <c r="A92" s="28" t="s">
        <v>144</v>
      </c>
      <c r="B92" s="29" t="n">
        <v>117</v>
      </c>
      <c r="C92" s="29" t="n">
        <v>340</v>
      </c>
      <c r="D92" s="29" t="n">
        <v>52</v>
      </c>
      <c r="E92" s="29" t="n">
        <v>97</v>
      </c>
      <c r="F92" s="29" t="n">
        <v>185</v>
      </c>
      <c r="G92" s="29" t="n">
        <v>26</v>
      </c>
      <c r="H92" s="29" t="n">
        <v>29</v>
      </c>
      <c r="I92" s="15" t="s">
        <v>145</v>
      </c>
    </row>
    <row r="93" customFormat="false" ht="15" hidden="false" customHeight="true" outlineLevel="0" collapsed="false">
      <c r="A93" s="28" t="s">
        <v>146</v>
      </c>
      <c r="B93" s="29" t="n">
        <v>601</v>
      </c>
      <c r="C93" s="29" t="n">
        <v>837</v>
      </c>
      <c r="D93" s="29" t="n">
        <v>541</v>
      </c>
      <c r="E93" s="29" t="n">
        <v>660</v>
      </c>
      <c r="F93" s="29" t="n">
        <v>1123</v>
      </c>
      <c r="G93" s="29" t="n">
        <v>287</v>
      </c>
      <c r="H93" s="29" t="n">
        <v>230</v>
      </c>
      <c r="I93" s="15" t="s">
        <v>147</v>
      </c>
    </row>
    <row r="94" customFormat="false" ht="15" hidden="false" customHeight="true" outlineLevel="0" collapsed="false">
      <c r="A94" s="28" t="s">
        <v>148</v>
      </c>
      <c r="B94" s="29" t="n">
        <v>242</v>
      </c>
      <c r="C94" s="29" t="n">
        <v>300</v>
      </c>
      <c r="D94" s="29" t="n">
        <v>88</v>
      </c>
      <c r="E94" s="29" t="n">
        <v>391</v>
      </c>
      <c r="F94" s="29" t="n">
        <v>558</v>
      </c>
      <c r="G94" s="29" t="n">
        <v>256</v>
      </c>
      <c r="H94" s="30" t="n">
        <v>0</v>
      </c>
      <c r="I94" s="15" t="s">
        <v>149</v>
      </c>
    </row>
    <row r="95" customFormat="false" ht="15" hidden="false" customHeight="true" outlineLevel="0" collapsed="false">
      <c r="A95" s="28" t="s">
        <v>150</v>
      </c>
      <c r="B95" s="29" t="n">
        <v>206</v>
      </c>
      <c r="C95" s="29" t="n">
        <v>113</v>
      </c>
      <c r="D95" s="29" t="n">
        <v>296</v>
      </c>
      <c r="E95" s="29" t="n">
        <v>193</v>
      </c>
      <c r="F95" s="29" t="n">
        <v>387</v>
      </c>
      <c r="G95" s="29" t="n">
        <v>35</v>
      </c>
      <c r="H95" s="29" t="n">
        <v>184</v>
      </c>
      <c r="I95" s="15" t="s">
        <v>151</v>
      </c>
    </row>
    <row r="96" customFormat="false" ht="15" hidden="false" customHeight="true" outlineLevel="0" collapsed="false">
      <c r="A96" s="28" t="s">
        <v>152</v>
      </c>
      <c r="B96" s="29" t="n">
        <v>27</v>
      </c>
      <c r="C96" s="29" t="n">
        <v>16</v>
      </c>
      <c r="D96" s="29" t="n">
        <v>47</v>
      </c>
      <c r="E96" s="29" t="n">
        <v>17</v>
      </c>
      <c r="F96" s="30" t="n">
        <v>0</v>
      </c>
      <c r="G96" s="29" t="n">
        <v>32</v>
      </c>
      <c r="H96" s="29" t="n">
        <v>28</v>
      </c>
      <c r="I96" s="15" t="s">
        <v>153</v>
      </c>
    </row>
    <row r="97" customFormat="false" ht="11.25" hidden="false" customHeight="true" outlineLevel="0" collapsed="false">
      <c r="A97" s="10" t="s">
        <v>2</v>
      </c>
      <c r="B97" s="29" t="s">
        <v>3</v>
      </c>
      <c r="C97" s="29" t="s">
        <v>3</v>
      </c>
      <c r="D97" s="29" t="s">
        <v>3</v>
      </c>
      <c r="E97" s="29" t="s">
        <v>3</v>
      </c>
      <c r="F97" s="29" t="s">
        <v>3</v>
      </c>
      <c r="G97" s="29" t="s">
        <v>3</v>
      </c>
      <c r="H97" s="29" t="s">
        <v>3</v>
      </c>
      <c r="I97" s="15"/>
    </row>
    <row r="98" customFormat="false" ht="15" hidden="false" customHeight="true" outlineLevel="0" collapsed="false">
      <c r="A98" s="22" t="s">
        <v>154</v>
      </c>
      <c r="B98" s="25" t="n">
        <f aca="false">B99+B101+B102+B103+B105</f>
        <v>251</v>
      </c>
      <c r="C98" s="25" t="n">
        <f aca="false">C99+C101+C102+C103+C105</f>
        <v>208</v>
      </c>
      <c r="D98" s="25" t="n">
        <f aca="false">D99+D101+D102+D103+D105</f>
        <v>381</v>
      </c>
      <c r="E98" s="25" t="n">
        <f aca="false">E99+E101+E102+E103+E105</f>
        <v>189</v>
      </c>
      <c r="F98" s="25" t="n">
        <f aca="false">F99+F101+F102+F103+F105</f>
        <v>307</v>
      </c>
      <c r="G98" s="25" t="n">
        <f aca="false">G99+G101+G102+G103+G105</f>
        <v>93</v>
      </c>
      <c r="H98" s="25" t="n">
        <f aca="false">H99+H101+H102+H103+H105</f>
        <v>243</v>
      </c>
      <c r="I98" s="24" t="s">
        <v>155</v>
      </c>
    </row>
    <row r="99" customFormat="false" ht="15" hidden="false" customHeight="true" outlineLevel="0" collapsed="false">
      <c r="A99" s="28" t="s">
        <v>156</v>
      </c>
      <c r="B99" s="29" t="n">
        <v>33</v>
      </c>
      <c r="C99" s="29" t="n">
        <v>24</v>
      </c>
      <c r="D99" s="29" t="n">
        <v>22</v>
      </c>
      <c r="E99" s="29" t="n">
        <v>42</v>
      </c>
      <c r="F99" s="29" t="n">
        <v>69</v>
      </c>
      <c r="G99" s="29" t="n">
        <v>19</v>
      </c>
      <c r="H99" s="29" t="n">
        <v>41</v>
      </c>
      <c r="I99" s="15" t="s">
        <v>157</v>
      </c>
    </row>
    <row r="100" customFormat="false" ht="15" hidden="false" customHeight="true" outlineLevel="0" collapsed="false">
      <c r="A100" s="28" t="s">
        <v>158</v>
      </c>
      <c r="B100" s="29" t="s">
        <v>3</v>
      </c>
      <c r="C100" s="29" t="s">
        <v>3</v>
      </c>
      <c r="D100" s="29" t="s">
        <v>3</v>
      </c>
      <c r="E100" s="29" t="s">
        <v>3</v>
      </c>
      <c r="F100" s="29" t="s">
        <v>3</v>
      </c>
      <c r="G100" s="29" t="s">
        <v>3</v>
      </c>
      <c r="H100" s="29" t="s">
        <v>3</v>
      </c>
      <c r="I100" s="15"/>
    </row>
    <row r="101" customFormat="false" ht="15" hidden="false" customHeight="true" outlineLevel="0" collapsed="false">
      <c r="A101" s="28" t="s">
        <v>159</v>
      </c>
      <c r="B101" s="29" t="n">
        <v>61</v>
      </c>
      <c r="C101" s="29" t="n">
        <v>36</v>
      </c>
      <c r="D101" s="29" t="n">
        <v>79</v>
      </c>
      <c r="E101" s="29" t="n">
        <v>65</v>
      </c>
      <c r="F101" s="29" t="n">
        <v>113</v>
      </c>
      <c r="G101" s="29" t="n">
        <v>26</v>
      </c>
      <c r="H101" s="29" t="n">
        <v>42</v>
      </c>
      <c r="I101" s="15" t="s">
        <v>160</v>
      </c>
    </row>
    <row r="102" customFormat="false" ht="15" hidden="false" customHeight="true" outlineLevel="0" collapsed="false">
      <c r="A102" s="28" t="s">
        <v>161</v>
      </c>
      <c r="B102" s="29" t="n">
        <v>5</v>
      </c>
      <c r="C102" s="29" t="n">
        <v>27</v>
      </c>
      <c r="D102" s="29" t="n">
        <v>1</v>
      </c>
      <c r="E102" s="29" t="n">
        <v>2</v>
      </c>
      <c r="F102" s="30" t="n">
        <v>0</v>
      </c>
      <c r="G102" s="29" t="n">
        <v>3</v>
      </c>
      <c r="H102" s="30" t="n">
        <v>0</v>
      </c>
      <c r="I102" s="15" t="s">
        <v>162</v>
      </c>
    </row>
    <row r="103" customFormat="false" ht="15" hidden="false" customHeight="true" outlineLevel="0" collapsed="false">
      <c r="A103" s="28" t="s">
        <v>163</v>
      </c>
      <c r="B103" s="29" t="n">
        <v>33</v>
      </c>
      <c r="C103" s="29" t="n">
        <v>17</v>
      </c>
      <c r="D103" s="29" t="n">
        <v>69</v>
      </c>
      <c r="E103" s="29" t="n">
        <v>22</v>
      </c>
      <c r="F103" s="29" t="n">
        <v>44</v>
      </c>
      <c r="G103" s="29" t="n">
        <v>4</v>
      </c>
      <c r="H103" s="29" t="n">
        <v>15</v>
      </c>
      <c r="I103" s="15" t="s">
        <v>164</v>
      </c>
    </row>
    <row r="104" customFormat="false" ht="15" hidden="false" customHeight="true" outlineLevel="0" collapsed="false">
      <c r="A104" s="28" t="s">
        <v>165</v>
      </c>
      <c r="B104" s="29" t="s">
        <v>3</v>
      </c>
      <c r="C104" s="29" t="s">
        <v>3</v>
      </c>
      <c r="D104" s="29" t="s">
        <v>3</v>
      </c>
      <c r="E104" s="29" t="s">
        <v>3</v>
      </c>
      <c r="F104" s="29" t="s">
        <v>3</v>
      </c>
      <c r="G104" s="29" t="s">
        <v>3</v>
      </c>
      <c r="H104" s="29" t="s">
        <v>3</v>
      </c>
      <c r="I104" s="15"/>
    </row>
    <row r="105" customFormat="false" ht="15" hidden="false" customHeight="true" outlineLevel="0" collapsed="false">
      <c r="A105" s="28" t="s">
        <v>166</v>
      </c>
      <c r="B105" s="29" t="n">
        <v>119</v>
      </c>
      <c r="C105" s="29" t="n">
        <v>104</v>
      </c>
      <c r="D105" s="29" t="n">
        <v>210</v>
      </c>
      <c r="E105" s="29" t="n">
        <v>58</v>
      </c>
      <c r="F105" s="29" t="n">
        <v>81</v>
      </c>
      <c r="G105" s="29" t="n">
        <v>41</v>
      </c>
      <c r="H105" s="29" t="n">
        <v>145</v>
      </c>
      <c r="I105" s="15" t="s">
        <v>167</v>
      </c>
    </row>
    <row r="106" customFormat="false" ht="20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20.25" hidden="false" customHeight="true" outlineLevel="0" collapsed="false"/>
    <row r="108" s="32" customFormat="true" ht="16.5" hidden="false" customHeight="true" outlineLevel="0" collapsed="false">
      <c r="A108" s="32" t="s">
        <v>101</v>
      </c>
    </row>
    <row r="109" s="32" customFormat="true" ht="15.75" hidden="false" customHeight="true" outlineLevel="0" collapsed="false">
      <c r="A109" s="27" t="s">
        <v>102</v>
      </c>
    </row>
    <row r="111" customFormat="false" ht="14.25" hidden="false" customHeight="false" outlineLevel="0" collapsed="false">
      <c r="A111" s="1" t="s">
        <v>2</v>
      </c>
      <c r="B111" s="1" t="s">
        <v>3</v>
      </c>
      <c r="C111" s="1" t="s">
        <v>3</v>
      </c>
      <c r="D111" s="1" t="s">
        <v>3</v>
      </c>
      <c r="E111" s="1" t="s">
        <v>3</v>
      </c>
      <c r="F111" s="1" t="s">
        <v>3</v>
      </c>
      <c r="G111" s="1" t="s">
        <v>3</v>
      </c>
      <c r="H111" s="1" t="s">
        <v>3</v>
      </c>
      <c r="I111" s="1" t="s">
        <v>4</v>
      </c>
    </row>
    <row r="112" customFormat="false" ht="16.5" hidden="false" customHeight="true" outlineLevel="0" collapsed="false">
      <c r="A112" s="6" t="s">
        <v>2</v>
      </c>
      <c r="B112" s="34" t="s">
        <v>3</v>
      </c>
      <c r="C112" s="34" t="s">
        <v>3</v>
      </c>
      <c r="D112" s="34" t="s">
        <v>3</v>
      </c>
      <c r="E112" s="35" t="s">
        <v>3</v>
      </c>
      <c r="F112" s="9" t="s">
        <v>5</v>
      </c>
      <c r="G112" s="36" t="s">
        <v>3</v>
      </c>
      <c r="H112" s="34" t="s">
        <v>3</v>
      </c>
      <c r="I112" s="35"/>
    </row>
    <row r="113" customFormat="false" ht="14.25" hidden="false" customHeight="false" outlineLevel="0" collapsed="false">
      <c r="A113" s="10" t="s">
        <v>2</v>
      </c>
      <c r="B113" s="18" t="s">
        <v>3</v>
      </c>
      <c r="C113" s="18" t="s">
        <v>3</v>
      </c>
      <c r="D113" s="18" t="s">
        <v>3</v>
      </c>
      <c r="E113" s="37" t="s">
        <v>3</v>
      </c>
      <c r="F113" s="13" t="s">
        <v>6</v>
      </c>
      <c r="G113" s="38" t="s">
        <v>3</v>
      </c>
      <c r="H113" s="18" t="s">
        <v>3</v>
      </c>
      <c r="I113" s="19"/>
    </row>
    <row r="114" customFormat="false" ht="16.5" hidden="false" customHeight="true" outlineLevel="0" collapsed="false">
      <c r="A114" s="10" t="s">
        <v>2</v>
      </c>
      <c r="B114" s="18" t="s">
        <v>3</v>
      </c>
      <c r="C114" s="18" t="s">
        <v>3</v>
      </c>
      <c r="D114" s="16" t="s">
        <v>7</v>
      </c>
      <c r="E114" s="18" t="s">
        <v>3</v>
      </c>
      <c r="F114" s="16" t="s">
        <v>8</v>
      </c>
      <c r="G114" s="16" t="s">
        <v>9</v>
      </c>
      <c r="H114" s="18" t="s">
        <v>3</v>
      </c>
      <c r="I114" s="19"/>
    </row>
    <row r="115" customFormat="false" ht="16.5" hidden="false" customHeight="true" outlineLevel="0" collapsed="false">
      <c r="A115" s="10" t="s">
        <v>2</v>
      </c>
      <c r="B115" s="16" t="s">
        <v>10</v>
      </c>
      <c r="C115" s="16" t="s">
        <v>11</v>
      </c>
      <c r="D115" s="16" t="s">
        <v>12</v>
      </c>
      <c r="E115" s="16" t="s">
        <v>5</v>
      </c>
      <c r="F115" s="16" t="s">
        <v>13</v>
      </c>
      <c r="G115" s="16" t="s">
        <v>14</v>
      </c>
      <c r="H115" s="16" t="s">
        <v>15</v>
      </c>
      <c r="I115" s="19"/>
    </row>
    <row r="116" customFormat="false" ht="16.5" hidden="false" customHeight="true" outlineLevel="0" collapsed="false">
      <c r="A116" s="10" t="s">
        <v>2</v>
      </c>
      <c r="B116" s="16" t="s">
        <v>16</v>
      </c>
      <c r="C116" s="16" t="s">
        <v>17</v>
      </c>
      <c r="D116" s="16" t="s">
        <v>18</v>
      </c>
      <c r="E116" s="16" t="s">
        <v>19</v>
      </c>
      <c r="F116" s="16" t="s">
        <v>20</v>
      </c>
      <c r="G116" s="16" t="s">
        <v>21</v>
      </c>
      <c r="H116" s="16" t="s">
        <v>22</v>
      </c>
      <c r="I116" s="19"/>
    </row>
    <row r="117" customFormat="false" ht="16.5" hidden="false" customHeight="true" outlineLevel="0" collapsed="false">
      <c r="A117" s="39" t="s">
        <v>23</v>
      </c>
      <c r="B117" s="18" t="s">
        <v>24</v>
      </c>
      <c r="C117" s="18" t="s">
        <v>25</v>
      </c>
      <c r="D117" s="16" t="s">
        <v>26</v>
      </c>
      <c r="E117" s="18" t="s">
        <v>27</v>
      </c>
      <c r="F117" s="16" t="s">
        <v>28</v>
      </c>
      <c r="G117" s="16" t="s">
        <v>29</v>
      </c>
      <c r="H117" s="16" t="s">
        <v>30</v>
      </c>
      <c r="I117" s="19" t="s">
        <v>31</v>
      </c>
    </row>
    <row r="118" customFormat="false" ht="15.75" hidden="false" customHeight="true" outlineLevel="0" collapsed="false">
      <c r="A118" s="10" t="s">
        <v>2</v>
      </c>
      <c r="B118" s="18" t="s">
        <v>32</v>
      </c>
      <c r="C118" s="18" t="s">
        <v>33</v>
      </c>
      <c r="D118" s="18" t="s">
        <v>34</v>
      </c>
      <c r="E118" s="18" t="s">
        <v>6</v>
      </c>
      <c r="F118" s="18" t="s">
        <v>35</v>
      </c>
      <c r="G118" s="18" t="s">
        <v>36</v>
      </c>
      <c r="H118" s="18" t="s">
        <v>37</v>
      </c>
      <c r="I118" s="19"/>
    </row>
    <row r="119" customFormat="false" ht="14.25" hidden="false" customHeight="false" outlineLevel="0" collapsed="false">
      <c r="A119" s="10" t="s">
        <v>2</v>
      </c>
      <c r="B119" s="18" t="s">
        <v>3</v>
      </c>
      <c r="C119" s="18" t="s">
        <v>3</v>
      </c>
      <c r="D119" s="18" t="s">
        <v>38</v>
      </c>
      <c r="E119" s="18" t="s">
        <v>3</v>
      </c>
      <c r="F119" s="18" t="s">
        <v>39</v>
      </c>
      <c r="G119" s="18" t="s">
        <v>40</v>
      </c>
      <c r="H119" s="18" t="s">
        <v>41</v>
      </c>
      <c r="I119" s="19"/>
    </row>
    <row r="120" customFormat="false" ht="14.25" hidden="false" customHeight="false" outlineLevel="0" collapsed="false">
      <c r="A120" s="10" t="s">
        <v>2</v>
      </c>
      <c r="B120" s="18" t="s">
        <v>3</v>
      </c>
      <c r="C120" s="18" t="s">
        <v>3</v>
      </c>
      <c r="D120" s="18" t="s">
        <v>42</v>
      </c>
      <c r="E120" s="18" t="s">
        <v>3</v>
      </c>
      <c r="F120" s="18" t="s">
        <v>43</v>
      </c>
      <c r="G120" s="18" t="s">
        <v>44</v>
      </c>
      <c r="H120" s="18" t="s">
        <v>3</v>
      </c>
      <c r="I120" s="19"/>
    </row>
    <row r="121" customFormat="false" ht="14.25" hidden="false" customHeight="false" outlineLevel="0" collapsed="false">
      <c r="A121" s="14" t="s">
        <v>2</v>
      </c>
      <c r="B121" s="21" t="s">
        <v>3</v>
      </c>
      <c r="C121" s="21" t="s">
        <v>3</v>
      </c>
      <c r="D121" s="21" t="s">
        <v>3</v>
      </c>
      <c r="E121" s="21" t="s">
        <v>3</v>
      </c>
      <c r="F121" s="21" t="s">
        <v>45</v>
      </c>
      <c r="G121" s="21" t="s">
        <v>46</v>
      </c>
      <c r="H121" s="21" t="s">
        <v>3</v>
      </c>
      <c r="I121" s="37"/>
    </row>
    <row r="122" customFormat="false" ht="14.2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  <c r="I122" s="15"/>
    </row>
    <row r="123" customFormat="false" ht="15.6" hidden="false" customHeight="true" outlineLevel="0" collapsed="false">
      <c r="A123" s="22" t="s">
        <v>168</v>
      </c>
      <c r="B123" s="25" t="n">
        <v>269</v>
      </c>
      <c r="C123" s="25" t="n">
        <v>252</v>
      </c>
      <c r="D123" s="25" t="n">
        <v>257</v>
      </c>
      <c r="E123" s="25" t="n">
        <v>288</v>
      </c>
      <c r="F123" s="25" t="n">
        <v>310</v>
      </c>
      <c r="G123" s="25" t="n">
        <v>270</v>
      </c>
      <c r="H123" s="25" t="n">
        <v>256</v>
      </c>
      <c r="I123" s="24" t="s">
        <v>169</v>
      </c>
    </row>
    <row r="124" customFormat="false" ht="15.6" hidden="false" customHeight="true" outlineLevel="0" collapsed="false">
      <c r="A124" s="10" t="s">
        <v>2</v>
      </c>
      <c r="B124" s="29" t="s">
        <v>3</v>
      </c>
      <c r="C124" s="29" t="s">
        <v>3</v>
      </c>
      <c r="D124" s="29" t="s">
        <v>3</v>
      </c>
      <c r="E124" s="29" t="s">
        <v>3</v>
      </c>
      <c r="F124" s="29" t="s">
        <v>3</v>
      </c>
      <c r="G124" s="29" t="s">
        <v>3</v>
      </c>
      <c r="H124" s="29" t="s">
        <v>3</v>
      </c>
      <c r="I124" s="15"/>
    </row>
    <row r="125" customFormat="false" ht="15.6" hidden="false" customHeight="true" outlineLevel="0" collapsed="false">
      <c r="A125" s="22" t="s">
        <v>170</v>
      </c>
      <c r="B125" s="25" t="n">
        <v>226</v>
      </c>
      <c r="C125" s="25" t="n">
        <v>567</v>
      </c>
      <c r="D125" s="25" t="n">
        <v>50</v>
      </c>
      <c r="E125" s="25" t="n">
        <v>182</v>
      </c>
      <c r="F125" s="25" t="n">
        <v>404</v>
      </c>
      <c r="G125" s="25" t="n">
        <v>4</v>
      </c>
      <c r="H125" s="25" t="n">
        <v>287</v>
      </c>
      <c r="I125" s="24" t="s">
        <v>171</v>
      </c>
    </row>
    <row r="126" customFormat="false" ht="15.6" hidden="false" customHeight="true" outlineLevel="0" collapsed="false">
      <c r="A126" s="10" t="s">
        <v>2</v>
      </c>
      <c r="B126" s="29" t="s">
        <v>3</v>
      </c>
      <c r="C126" s="29" t="s">
        <v>3</v>
      </c>
      <c r="D126" s="29" t="s">
        <v>3</v>
      </c>
      <c r="E126" s="29" t="s">
        <v>3</v>
      </c>
      <c r="F126" s="29" t="s">
        <v>3</v>
      </c>
      <c r="G126" s="29" t="s">
        <v>3</v>
      </c>
      <c r="H126" s="29" t="s">
        <v>3</v>
      </c>
      <c r="I126" s="15"/>
    </row>
    <row r="127" customFormat="false" ht="15.6" hidden="false" customHeight="true" outlineLevel="0" collapsed="false">
      <c r="A127" s="22" t="s">
        <v>172</v>
      </c>
      <c r="B127" s="33" t="s">
        <v>3</v>
      </c>
      <c r="C127" s="33" t="s">
        <v>3</v>
      </c>
      <c r="D127" s="33" t="s">
        <v>3</v>
      </c>
      <c r="E127" s="33" t="s">
        <v>3</v>
      </c>
      <c r="F127" s="33" t="s">
        <v>3</v>
      </c>
      <c r="G127" s="33" t="s">
        <v>3</v>
      </c>
      <c r="H127" s="33" t="s">
        <v>3</v>
      </c>
      <c r="I127" s="24"/>
    </row>
    <row r="128" customFormat="false" ht="15.6" hidden="false" customHeight="true" outlineLevel="0" collapsed="false">
      <c r="A128" s="22" t="s">
        <v>173</v>
      </c>
      <c r="B128" s="25" t="n">
        <f aca="false">B129+B130+B131+B133+B135+B136</f>
        <v>1945</v>
      </c>
      <c r="C128" s="25" t="n">
        <f aca="false">C129+C130+C131+C133+C135+C136</f>
        <v>2504</v>
      </c>
      <c r="D128" s="25" t="n">
        <f aca="false">D129+D130+D131+D133+D135+D136</f>
        <v>2187</v>
      </c>
      <c r="E128" s="25" t="n">
        <f aca="false">E129+E130+E131+E133+E135+E136</f>
        <v>1909</v>
      </c>
      <c r="F128" s="25" t="n">
        <f aca="false">F129+F130+F131+F133+F135+F136</f>
        <v>3358</v>
      </c>
      <c r="G128" s="25" t="n">
        <f aca="false">G129+G130+G131+G133+G135+G136</f>
        <v>736</v>
      </c>
      <c r="H128" s="25" t="n">
        <f aca="false">H129+H130+H131+H133+H135+H136</f>
        <v>855</v>
      </c>
      <c r="I128" s="24" t="s">
        <v>174</v>
      </c>
    </row>
    <row r="129" customFormat="false" ht="15.6" hidden="false" customHeight="true" outlineLevel="0" collapsed="false">
      <c r="A129" s="28" t="s">
        <v>175</v>
      </c>
      <c r="B129" s="29" t="n">
        <v>65</v>
      </c>
      <c r="C129" s="29" t="n">
        <v>49</v>
      </c>
      <c r="D129" s="29" t="n">
        <v>30</v>
      </c>
      <c r="E129" s="29" t="n">
        <v>112</v>
      </c>
      <c r="F129" s="29" t="n">
        <v>248</v>
      </c>
      <c r="G129" s="29" t="n">
        <v>2</v>
      </c>
      <c r="H129" s="29" t="n">
        <v>2</v>
      </c>
      <c r="I129" s="15" t="s">
        <v>176</v>
      </c>
    </row>
    <row r="130" customFormat="false" ht="15.6" hidden="false" customHeight="true" outlineLevel="0" collapsed="false">
      <c r="A130" s="28" t="s">
        <v>177</v>
      </c>
      <c r="B130" s="29" t="n">
        <v>924</v>
      </c>
      <c r="C130" s="29" t="n">
        <v>957</v>
      </c>
      <c r="D130" s="29" t="n">
        <v>750</v>
      </c>
      <c r="E130" s="29" t="n">
        <v>1158</v>
      </c>
      <c r="F130" s="29" t="n">
        <v>1943</v>
      </c>
      <c r="G130" s="29" t="n">
        <v>521</v>
      </c>
      <c r="H130" s="29" t="n">
        <v>479</v>
      </c>
      <c r="I130" s="15" t="s">
        <v>178</v>
      </c>
    </row>
    <row r="131" customFormat="false" ht="15.6" hidden="false" customHeight="true" outlineLevel="0" collapsed="false">
      <c r="A131" s="28" t="s">
        <v>179</v>
      </c>
      <c r="B131" s="29" t="n">
        <v>342</v>
      </c>
      <c r="C131" s="29" t="n">
        <v>326</v>
      </c>
      <c r="D131" s="29" t="n">
        <v>496</v>
      </c>
      <c r="E131" s="29" t="n">
        <v>299</v>
      </c>
      <c r="F131" s="29" t="n">
        <v>610</v>
      </c>
      <c r="G131" s="29" t="n">
        <v>48</v>
      </c>
      <c r="H131" s="29" t="n">
        <v>189</v>
      </c>
      <c r="I131" s="15" t="s">
        <v>180</v>
      </c>
    </row>
    <row r="132" customFormat="false" ht="15.6" hidden="false" customHeight="true" outlineLevel="0" collapsed="false">
      <c r="A132" s="28" t="s">
        <v>181</v>
      </c>
      <c r="B132" s="29" t="s">
        <v>3</v>
      </c>
      <c r="C132" s="29" t="s">
        <v>3</v>
      </c>
      <c r="D132" s="29" t="s">
        <v>3</v>
      </c>
      <c r="E132" s="29" t="s">
        <v>3</v>
      </c>
      <c r="F132" s="29" t="s">
        <v>3</v>
      </c>
      <c r="G132" s="29" t="s">
        <v>3</v>
      </c>
      <c r="H132" s="29" t="s">
        <v>3</v>
      </c>
      <c r="I132" s="15" t="s">
        <v>182</v>
      </c>
    </row>
    <row r="133" customFormat="false" ht="15.6" hidden="false" customHeight="true" outlineLevel="0" collapsed="false">
      <c r="A133" s="28" t="s">
        <v>183</v>
      </c>
      <c r="B133" s="29" t="n">
        <v>196</v>
      </c>
      <c r="C133" s="29" t="n">
        <v>167</v>
      </c>
      <c r="D133" s="29" t="n">
        <v>366</v>
      </c>
      <c r="E133" s="29" t="n">
        <v>127</v>
      </c>
      <c r="F133" s="29" t="n">
        <v>193</v>
      </c>
      <c r="G133" s="29" t="n">
        <v>74</v>
      </c>
      <c r="H133" s="29" t="n">
        <v>111</v>
      </c>
      <c r="I133" s="15" t="s">
        <v>184</v>
      </c>
    </row>
    <row r="134" customFormat="false" ht="15.6" hidden="false" customHeight="true" outlineLevel="0" collapsed="false">
      <c r="A134" s="28" t="s">
        <v>185</v>
      </c>
      <c r="B134" s="29" t="s">
        <v>3</v>
      </c>
      <c r="C134" s="29" t="s">
        <v>3</v>
      </c>
      <c r="D134" s="29" t="s">
        <v>3</v>
      </c>
      <c r="E134" s="29" t="s">
        <v>3</v>
      </c>
      <c r="F134" s="29" t="s">
        <v>3</v>
      </c>
      <c r="G134" s="29" t="s">
        <v>3</v>
      </c>
      <c r="H134" s="29" t="s">
        <v>3</v>
      </c>
      <c r="I134" s="15" t="s">
        <v>186</v>
      </c>
    </row>
    <row r="135" customFormat="false" ht="15.6" hidden="false" customHeight="true" outlineLevel="0" collapsed="false">
      <c r="A135" s="28" t="s">
        <v>187</v>
      </c>
      <c r="B135" s="29" t="n">
        <v>331</v>
      </c>
      <c r="C135" s="29" t="n">
        <v>590</v>
      </c>
      <c r="D135" s="29" t="n">
        <v>543</v>
      </c>
      <c r="E135" s="29" t="n">
        <v>187</v>
      </c>
      <c r="F135" s="29" t="n">
        <v>331</v>
      </c>
      <c r="G135" s="29" t="n">
        <v>71</v>
      </c>
      <c r="H135" s="29" t="n">
        <v>36</v>
      </c>
      <c r="I135" s="15" t="s">
        <v>188</v>
      </c>
    </row>
    <row r="136" customFormat="false" ht="15.6" hidden="false" customHeight="true" outlineLevel="0" collapsed="false">
      <c r="A136" s="28" t="s">
        <v>189</v>
      </c>
      <c r="B136" s="29" t="n">
        <v>87</v>
      </c>
      <c r="C136" s="29" t="n">
        <v>415</v>
      </c>
      <c r="D136" s="29" t="n">
        <v>2</v>
      </c>
      <c r="E136" s="29" t="n">
        <v>26</v>
      </c>
      <c r="F136" s="29" t="n">
        <v>33</v>
      </c>
      <c r="G136" s="29" t="n">
        <v>20</v>
      </c>
      <c r="H136" s="29" t="n">
        <v>38</v>
      </c>
      <c r="I136" s="15" t="s">
        <v>190</v>
      </c>
    </row>
    <row r="137" customFormat="false" ht="8.25" hidden="false" customHeight="true" outlineLevel="0" collapsed="false">
      <c r="A137" s="14"/>
      <c r="B137" s="20"/>
      <c r="C137" s="20"/>
      <c r="D137" s="20"/>
      <c r="E137" s="20"/>
      <c r="F137" s="20"/>
      <c r="G137" s="20"/>
      <c r="H137" s="20"/>
      <c r="I137" s="12"/>
    </row>
  </sheetData>
  <mergeCells count="3">
    <mergeCell ref="A1:I1"/>
    <mergeCell ref="A51:I51"/>
    <mergeCell ref="A106:I106"/>
  </mergeCells>
  <printOptions headings="false" gridLines="false" gridLinesSet="true" horizontalCentered="true" verticalCentered="false"/>
  <pageMargins left="0.0395833333333333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2:30:49Z</dcterms:created>
  <dc:creator>NSO</dc:creator>
  <dc:description/>
  <dc:language>en-US</dc:language>
  <cp:lastModifiedBy>NSO</cp:lastModifiedBy>
  <cp:revision>0</cp:revision>
  <dc:subject/>
  <dc:title/>
</cp:coreProperties>
</file>