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7  </t>
    </r>
    <r>
      <rPr>
        <sz val="15"/>
        <rFont val="Arial"/>
        <family val="0"/>
        <charset val="222"/>
      </rPr>
      <t xml:space="preserve">ร้อยละของประชาชน จำแนกตามความคิดเห็นเกี่ยวกับการรักษาทรัพยากรธรรมชาติและสิ่งแวดล้อม</t>
    </r>
  </si>
  <si>
    <r>
      <rPr>
        <sz val="15"/>
        <rFont val="Arial"/>
        <family val="0"/>
        <charset val="222"/>
      </rPr>
      <t xml:space="preserve">ภายในหมู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ชุมชน 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t xml:space="preserve">การดูแลรักษาทรัพยากรธรรมชาติและสิ่งแวดล้อม</t>
  </si>
  <si>
    <t xml:space="preserve">มาก</t>
  </si>
  <si>
    <t xml:space="preserve">ปานกลาง</t>
  </si>
  <si>
    <t xml:space="preserve">น้อย</t>
  </si>
  <si>
    <t xml:space="preserve">ยังไม่ได้ทำ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-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5"/>
        <rFont val="Arial"/>
        <family val="0"/>
        <charset val="222"/>
      </rPr>
      <t xml:space="preserve">มัธยมศึกษาตอนปล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Angsana New"/>
        <family val="1"/>
      </rPr>
      <t xml:space="preserve">/</t>
    </r>
  </si>
  <si>
    <t xml:space="preserve">ข้าราชการบำนาญ</t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5"/>
      <name val="Arial"/>
      <family val="0"/>
      <charset val="222"/>
    </font>
    <font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2" width="10.71"/>
    <col collapsed="false" customWidth="true" hidden="false" outlineLevel="0" max="6" min="5" style="3" width="10.71"/>
    <col collapsed="false" customWidth="false" hidden="false" outlineLevel="0" max="257" min="7" style="4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23.25" hidden="false" customHeight="false" outlineLevel="0" collapsed="false">
      <c r="A3" s="7"/>
      <c r="B3" s="7"/>
      <c r="C3" s="7"/>
      <c r="D3" s="7"/>
      <c r="E3" s="7"/>
      <c r="F3" s="7"/>
    </row>
    <row r="4" customFormat="false" ht="21.75" hidden="false" customHeight="fals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</row>
    <row r="5" s="10" customFormat="true" ht="21.75" hidden="false" customHeight="false" outlineLevel="0" collapsed="false">
      <c r="A5" s="8"/>
      <c r="B5" s="9"/>
      <c r="C5" s="9" t="s">
        <v>5</v>
      </c>
      <c r="D5" s="9" t="s">
        <v>6</v>
      </c>
      <c r="E5" s="9" t="s">
        <v>7</v>
      </c>
      <c r="F5" s="9" t="s">
        <v>8</v>
      </c>
    </row>
    <row r="6" s="14" customFormat="true" ht="21.75" hidden="false" customHeight="false" outlineLevel="0" collapsed="false">
      <c r="A6" s="11" t="s">
        <v>9</v>
      </c>
      <c r="B6" s="12" t="n">
        <v>100</v>
      </c>
      <c r="C6" s="12" t="n">
        <v>21.875</v>
      </c>
      <c r="D6" s="12" t="n">
        <v>58.7</v>
      </c>
      <c r="E6" s="13" t="n">
        <v>17.625</v>
      </c>
      <c r="F6" s="13" t="n">
        <v>1.75</v>
      </c>
    </row>
    <row r="7" customFormat="false" ht="21.75" hidden="false" customHeight="false" outlineLevel="0" collapsed="false">
      <c r="A7" s="15" t="s">
        <v>10</v>
      </c>
      <c r="B7" s="16" t="n">
        <v>100</v>
      </c>
      <c r="C7" s="16" t="n">
        <v>20.4488778054863</v>
      </c>
      <c r="D7" s="16" t="n">
        <v>58.8528678304239</v>
      </c>
      <c r="E7" s="17" t="n">
        <v>18.9526184538653</v>
      </c>
      <c r="F7" s="17" t="n">
        <v>1.74563591022444</v>
      </c>
    </row>
    <row r="8" customFormat="false" ht="21.75" hidden="false" customHeight="false" outlineLevel="0" collapsed="false">
      <c r="A8" s="15" t="s">
        <v>11</v>
      </c>
      <c r="B8" s="16" t="n">
        <v>100</v>
      </c>
      <c r="C8" s="16" t="n">
        <v>23.3082706766917</v>
      </c>
      <c r="D8" s="16" t="n">
        <v>58.6466165413534</v>
      </c>
      <c r="E8" s="17" t="n">
        <v>16.2907268170426</v>
      </c>
      <c r="F8" s="17" t="n">
        <v>1.75438596491228</v>
      </c>
    </row>
    <row r="9" s="14" customFormat="true" ht="21.75" hidden="false" customHeight="false" outlineLevel="0" collapsed="false">
      <c r="A9" s="18" t="s">
        <v>12</v>
      </c>
      <c r="B9" s="19" t="n">
        <v>100</v>
      </c>
      <c r="C9" s="19" t="n">
        <v>21.875</v>
      </c>
      <c r="D9" s="19" t="n">
        <v>58.7</v>
      </c>
      <c r="E9" s="20" t="n">
        <v>17.625</v>
      </c>
      <c r="F9" s="20" t="n">
        <v>1.75</v>
      </c>
    </row>
    <row r="10" customFormat="false" ht="21.75" hidden="false" customHeight="false" outlineLevel="0" collapsed="false">
      <c r="A10" s="21" t="s">
        <v>13</v>
      </c>
      <c r="B10" s="16" t="n">
        <v>100</v>
      </c>
      <c r="C10" s="16" t="n">
        <v>25.6578947368421</v>
      </c>
      <c r="D10" s="16" t="n">
        <v>55.9210526315789</v>
      </c>
      <c r="E10" s="17" t="n">
        <v>14.4736842105263</v>
      </c>
      <c r="F10" s="17" t="n">
        <v>3.94736842105263</v>
      </c>
    </row>
    <row r="11" customFormat="false" ht="21.75" hidden="false" customHeight="false" outlineLevel="0" collapsed="false">
      <c r="A11" s="21" t="s">
        <v>14</v>
      </c>
      <c r="B11" s="16" t="n">
        <v>100</v>
      </c>
      <c r="C11" s="16" t="n">
        <v>22.5988700564972</v>
      </c>
      <c r="D11" s="16" t="n">
        <v>55.9322033898305</v>
      </c>
      <c r="E11" s="17" t="n">
        <v>19.774011299435</v>
      </c>
      <c r="F11" s="17" t="n">
        <v>1.69491525423729</v>
      </c>
    </row>
    <row r="12" customFormat="false" ht="21.75" hidden="false" customHeight="false" outlineLevel="0" collapsed="false">
      <c r="A12" s="21" t="s">
        <v>15</v>
      </c>
      <c r="B12" s="16" t="n">
        <v>100</v>
      </c>
      <c r="C12" s="16" t="n">
        <v>21.9047619047619</v>
      </c>
      <c r="D12" s="16" t="n">
        <v>53.3333333333333</v>
      </c>
      <c r="E12" s="17" t="n">
        <v>23.3333333333333</v>
      </c>
      <c r="F12" s="17" t="n">
        <v>1.42857142857143</v>
      </c>
    </row>
    <row r="13" customFormat="false" ht="21.75" hidden="false" customHeight="false" outlineLevel="0" collapsed="false">
      <c r="A13" s="21" t="s">
        <v>16</v>
      </c>
      <c r="B13" s="16" t="n">
        <v>100</v>
      </c>
      <c r="C13" s="16" t="n">
        <v>18.4782608695652</v>
      </c>
      <c r="D13" s="16" t="n">
        <v>64.1304347826087</v>
      </c>
      <c r="E13" s="17" t="n">
        <v>16.304347826087</v>
      </c>
      <c r="F13" s="17" t="n">
        <v>1.08695652173913</v>
      </c>
    </row>
    <row r="14" customFormat="false" ht="21.75" hidden="false" customHeight="false" outlineLevel="0" collapsed="false">
      <c r="A14" s="21" t="s">
        <v>17</v>
      </c>
      <c r="B14" s="16" t="n">
        <v>100</v>
      </c>
      <c r="C14" s="16" t="n">
        <v>20.7792207792208</v>
      </c>
      <c r="D14" s="16" t="n">
        <v>72.7272727272727</v>
      </c>
      <c r="E14" s="17" t="n">
        <v>6.49350649350649</v>
      </c>
      <c r="F14" s="17" t="s">
        <v>18</v>
      </c>
    </row>
    <row r="15" s="14" customFormat="true" ht="21.75" hidden="false" customHeight="false" outlineLevel="0" collapsed="false">
      <c r="A15" s="18" t="s">
        <v>19</v>
      </c>
      <c r="B15" s="19" t="n">
        <v>100</v>
      </c>
      <c r="C15" s="19" t="n">
        <v>21.875</v>
      </c>
      <c r="D15" s="19" t="n">
        <v>58.7</v>
      </c>
      <c r="E15" s="20" t="n">
        <v>17.625</v>
      </c>
      <c r="F15" s="20" t="n">
        <v>1.75</v>
      </c>
    </row>
    <row r="16" customFormat="false" ht="21.75" hidden="false" customHeight="false" outlineLevel="0" collapsed="false">
      <c r="A16" s="15" t="s">
        <v>20</v>
      </c>
      <c r="B16" s="16" t="n">
        <v>100</v>
      </c>
      <c r="C16" s="16" t="n">
        <v>9.52380952380952</v>
      </c>
      <c r="D16" s="16" t="n">
        <v>76.1904761904762</v>
      </c>
      <c r="E16" s="17" t="n">
        <v>4.76190476190476</v>
      </c>
      <c r="F16" s="17" t="n">
        <v>9.52380952380952</v>
      </c>
    </row>
    <row r="17" customFormat="false" ht="21.75" hidden="false" customHeight="false" outlineLevel="0" collapsed="false">
      <c r="A17" s="15" t="s">
        <v>21</v>
      </c>
      <c r="B17" s="16" t="n">
        <v>100</v>
      </c>
      <c r="C17" s="16" t="n">
        <v>21.3307240704501</v>
      </c>
      <c r="D17" s="16" t="n">
        <v>59.0998043052838</v>
      </c>
      <c r="E17" s="17" t="n">
        <v>18.9823874755382</v>
      </c>
      <c r="F17" s="17" t="n">
        <v>0.587084148727984</v>
      </c>
    </row>
    <row r="18" customFormat="false" ht="21.75" hidden="false" customHeight="false" outlineLevel="0" collapsed="false">
      <c r="A18" s="15" t="s">
        <v>22</v>
      </c>
      <c r="B18" s="16" t="n">
        <v>100</v>
      </c>
      <c r="C18" s="16" t="n">
        <v>24.1379310344828</v>
      </c>
      <c r="D18" s="16" t="n">
        <v>61.2068965517241</v>
      </c>
      <c r="E18" s="17" t="n">
        <v>12.9310344827586</v>
      </c>
      <c r="F18" s="17" t="n">
        <v>1.72413793103448</v>
      </c>
    </row>
    <row r="19" customFormat="false" ht="21.75" hidden="false" customHeight="false" outlineLevel="0" collapsed="false">
      <c r="A19" s="15" t="s">
        <v>23</v>
      </c>
      <c r="B19" s="16" t="n">
        <v>100</v>
      </c>
      <c r="C19" s="16" t="n">
        <v>25</v>
      </c>
      <c r="D19" s="16" t="n">
        <v>55.4347826086957</v>
      </c>
      <c r="E19" s="17" t="n">
        <v>15.2173913043478</v>
      </c>
      <c r="F19" s="17" t="n">
        <v>4.34782608695652</v>
      </c>
    </row>
    <row r="20" customFormat="false" ht="21.75" hidden="false" customHeight="false" outlineLevel="0" collapsed="false">
      <c r="A20" s="15" t="s">
        <v>24</v>
      </c>
      <c r="B20" s="16" t="n">
        <v>100</v>
      </c>
      <c r="C20" s="16" t="n">
        <v>25</v>
      </c>
      <c r="D20" s="16" t="n">
        <v>46.4285714285714</v>
      </c>
      <c r="E20" s="17" t="n">
        <v>25</v>
      </c>
      <c r="F20" s="17" t="n">
        <v>3.57142857142857</v>
      </c>
    </row>
    <row r="21" customFormat="false" ht="21.75" hidden="false" customHeight="false" outlineLevel="0" collapsed="false">
      <c r="A21" s="15" t="s">
        <v>25</v>
      </c>
      <c r="B21" s="16" t="n">
        <v>100</v>
      </c>
      <c r="C21" s="16" t="n">
        <v>20.6896551724138</v>
      </c>
      <c r="D21" s="16" t="n">
        <v>51.7241379310345</v>
      </c>
      <c r="E21" s="17" t="n">
        <v>24.1379310344828</v>
      </c>
      <c r="F21" s="17" t="n">
        <v>3.44827586206897</v>
      </c>
    </row>
    <row r="22" customFormat="false" ht="21.75" hidden="false" customHeight="false" outlineLevel="0" collapsed="false">
      <c r="A22" s="15" t="s">
        <v>26</v>
      </c>
      <c r="B22" s="16" t="n">
        <v>100</v>
      </c>
      <c r="C22" s="16" t="s">
        <v>18</v>
      </c>
      <c r="D22" s="16" t="n">
        <f aca="false">2/3*100</f>
        <v>66.6666666666667</v>
      </c>
      <c r="E22" s="17" t="s">
        <v>18</v>
      </c>
      <c r="F22" s="17" t="n">
        <f aca="false">1/3*100</f>
        <v>33.3333333333333</v>
      </c>
    </row>
    <row r="23" s="14" customFormat="true" ht="21.75" hidden="false" customHeight="false" outlineLevel="0" collapsed="false">
      <c r="A23" s="18" t="s">
        <v>27</v>
      </c>
      <c r="B23" s="19" t="n">
        <v>100</v>
      </c>
      <c r="C23" s="19" t="n">
        <v>21.875</v>
      </c>
      <c r="D23" s="19" t="n">
        <v>58.7</v>
      </c>
      <c r="E23" s="20" t="n">
        <v>17.625</v>
      </c>
      <c r="F23" s="20" t="n">
        <v>1.75</v>
      </c>
    </row>
    <row r="24" customFormat="false" ht="21.75" hidden="false" customHeight="false" outlineLevel="0" collapsed="false">
      <c r="A24" s="15" t="s">
        <v>28</v>
      </c>
      <c r="B24" s="16" t="n">
        <v>100</v>
      </c>
      <c r="C24" s="16" t="n">
        <v>20.5128205128205</v>
      </c>
      <c r="D24" s="16" t="n">
        <v>56.4102564102564</v>
      </c>
      <c r="E24" s="17" t="n">
        <v>23.0769230769231</v>
      </c>
      <c r="F24" s="17" t="s">
        <v>18</v>
      </c>
    </row>
    <row r="25" customFormat="false" ht="21.75" hidden="false" customHeight="false" outlineLevel="0" collapsed="false">
      <c r="A25" s="15" t="s">
        <v>29</v>
      </c>
      <c r="B25" s="16" t="n">
        <v>100</v>
      </c>
      <c r="C25" s="16" t="n">
        <v>32.4324324324324</v>
      </c>
      <c r="D25" s="16" t="n">
        <v>51.3513513513514</v>
      </c>
      <c r="E25" s="17" t="n">
        <v>10.8108108108108</v>
      </c>
      <c r="F25" s="17" t="n">
        <v>5.40540540540541</v>
      </c>
    </row>
    <row r="26" customFormat="false" ht="21.75" hidden="false" customHeight="false" outlineLevel="0" collapsed="false">
      <c r="A26" s="15" t="s">
        <v>30</v>
      </c>
      <c r="B26" s="16" t="n">
        <v>100</v>
      </c>
      <c r="C26" s="16" t="n">
        <v>25.5555555555556</v>
      </c>
      <c r="D26" s="16" t="n">
        <v>52.2222222222222</v>
      </c>
      <c r="E26" s="17" t="n">
        <v>21.1111111111111</v>
      </c>
      <c r="F26" s="17" t="n">
        <v>1.11111111111111</v>
      </c>
    </row>
    <row r="27" customFormat="false" ht="21.75" hidden="false" customHeight="false" outlineLevel="0" collapsed="false">
      <c r="A27" s="15" t="s">
        <v>31</v>
      </c>
      <c r="B27" s="16" t="n">
        <v>100</v>
      </c>
      <c r="C27" s="16" t="n">
        <v>21.2121212121212</v>
      </c>
      <c r="D27" s="16" t="n">
        <v>59.3434343434343</v>
      </c>
      <c r="E27" s="17" t="n">
        <v>18.6868686868687</v>
      </c>
      <c r="F27" s="17" t="n">
        <v>0.757575757575758</v>
      </c>
    </row>
    <row r="28" customFormat="false" ht="21.75" hidden="false" customHeight="false" outlineLevel="0" collapsed="false">
      <c r="A28" s="15" t="s">
        <v>32</v>
      </c>
      <c r="B28" s="16" t="n">
        <v>100</v>
      </c>
      <c r="C28" s="16" t="n">
        <v>23.5955056179775</v>
      </c>
      <c r="D28" s="16" t="n">
        <v>52.8089887640449</v>
      </c>
      <c r="E28" s="17" t="n">
        <v>21.3483146067416</v>
      </c>
      <c r="F28" s="17" t="n">
        <v>2.24719101123596</v>
      </c>
    </row>
    <row r="29" customFormat="false" ht="21.75" hidden="false" customHeight="false" outlineLevel="0" collapsed="false">
      <c r="A29" s="15" t="s">
        <v>33</v>
      </c>
      <c r="B29" s="16" t="n">
        <v>100</v>
      </c>
      <c r="C29" s="16" t="n">
        <v>21.4285714285714</v>
      </c>
      <c r="D29" s="16" t="n">
        <v>61.4285714285714</v>
      </c>
      <c r="E29" s="17" t="n">
        <v>10</v>
      </c>
      <c r="F29" s="17" t="n">
        <v>7.14285714285714</v>
      </c>
    </row>
    <row r="30" customFormat="false" ht="21.75" hidden="false" customHeight="false" outlineLevel="0" collapsed="false">
      <c r="A30" s="15" t="s">
        <v>34</v>
      </c>
      <c r="B30" s="16"/>
      <c r="C30" s="16"/>
      <c r="D30" s="16"/>
      <c r="E30" s="17"/>
      <c r="F30" s="17"/>
    </row>
    <row r="31" customFormat="false" ht="21.75" hidden="false" customHeight="false" outlineLevel="0" collapsed="false">
      <c r="A31" s="22" t="s">
        <v>35</v>
      </c>
      <c r="B31" s="16" t="n">
        <v>100</v>
      </c>
      <c r="C31" s="16" t="n">
        <v>16.9230769230769</v>
      </c>
      <c r="D31" s="16" t="n">
        <v>73.8461538461538</v>
      </c>
      <c r="E31" s="17" t="n">
        <v>7.69230769230769</v>
      </c>
      <c r="F31" s="17" t="n">
        <v>1.53846153846154</v>
      </c>
    </row>
    <row r="32" customFormat="false" ht="21.75" hidden="false" customHeight="false" outlineLevel="0" collapsed="false">
      <c r="A32" s="23" t="s">
        <v>36</v>
      </c>
      <c r="B32" s="24" t="n">
        <v>100</v>
      </c>
      <c r="C32" s="24" t="n">
        <v>7.14285714285714</v>
      </c>
      <c r="D32" s="24" t="n">
        <v>64.2857142857143</v>
      </c>
      <c r="E32" s="25" t="n">
        <v>28.5714285714286</v>
      </c>
      <c r="F32" s="25" t="s">
        <v>18</v>
      </c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6:32:17Z</dcterms:created>
  <dc:creator>Acer</dc:creator>
  <dc:description/>
  <dc:language>en-US</dc:language>
  <cp:lastModifiedBy>Acer</cp:lastModifiedBy>
  <dcterms:modified xsi:type="dcterms:W3CDTF">2007-12-19T06:32:23Z</dcterms:modified>
  <cp:revision>0</cp:revision>
  <dc:subject/>
  <dc:title/>
</cp:coreProperties>
</file>