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รอยละของประชาชน จําแนกตามความคิดเห็นเกี่ยวกับการนําหลักเศรษฐกิจพอเพียงมาปรับใช้</t>
    </r>
  </si>
  <si>
    <t xml:space="preserve">   ในการดําเนินชีวิต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นําหลักเศรษฐกิจพอเพียงมาปฏิบัติ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ับใช้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.56"/>
    <col collapsed="false" customWidth="true" hidden="false" outlineLevel="0" max="3" min="3" style="2" width="10.13"/>
    <col collapsed="false" customWidth="true" hidden="false" outlineLevel="0" max="7" min="4" style="2" width="8.56"/>
    <col collapsed="false" customWidth="false" hidden="false" outlineLevel="0" max="257" min="8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25" hidden="false" customHeight="true" outlineLevel="0" collapsed="false">
      <c r="A3" s="6"/>
      <c r="B3" s="2"/>
      <c r="C3" s="2"/>
      <c r="D3" s="2"/>
      <c r="E3" s="2"/>
      <c r="F3" s="2"/>
      <c r="G3" s="2"/>
    </row>
    <row r="4" s="10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</row>
    <row r="5" s="10" customFormat="true" ht="20.25" hidden="false" customHeight="true" outlineLevel="0" collapsed="false">
      <c r="A5" s="7"/>
      <c r="B5" s="8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4" customFormat="true" ht="20.25" hidden="false" customHeight="true" outlineLevel="0" collapsed="false">
      <c r="A6" s="11" t="s">
        <v>10</v>
      </c>
      <c r="B6" s="12" t="n">
        <v>100</v>
      </c>
      <c r="C6" s="13" t="n">
        <v>6.9281045751634</v>
      </c>
      <c r="D6" s="14" t="n">
        <v>28.8888888888889</v>
      </c>
      <c r="E6" s="14" t="n">
        <v>52.0261437908497</v>
      </c>
      <c r="F6" s="14" t="n">
        <v>11.8954248366013</v>
      </c>
      <c r="G6" s="14" t="n">
        <v>0.261437908496732</v>
      </c>
    </row>
    <row r="7" customFormat="false" ht="20.25" hidden="false" customHeight="true" outlineLevel="0" collapsed="false">
      <c r="A7" s="15" t="s">
        <v>11</v>
      </c>
      <c r="B7" s="16" t="n">
        <v>100</v>
      </c>
      <c r="C7" s="17" t="n">
        <v>6.426735218509</v>
      </c>
      <c r="D7" s="16" t="n">
        <v>28.0205655526992</v>
      </c>
      <c r="E7" s="16" t="n">
        <v>53.7275064267352</v>
      </c>
      <c r="F7" s="16" t="n">
        <v>11.5681233933162</v>
      </c>
      <c r="G7" s="16" t="n">
        <v>0.25706940874036</v>
      </c>
    </row>
    <row r="8" customFormat="false" ht="20.25" hidden="false" customHeight="true" outlineLevel="0" collapsed="false">
      <c r="A8" s="15" t="s">
        <v>12</v>
      </c>
      <c r="B8" s="16" t="n">
        <v>100</v>
      </c>
      <c r="C8" s="17" t="n">
        <v>7.4468085106383</v>
      </c>
      <c r="D8" s="16" t="n">
        <v>29.7872340425532</v>
      </c>
      <c r="E8" s="16" t="n">
        <v>50.2659574468085</v>
      </c>
      <c r="F8" s="16" t="n">
        <v>12.2340425531915</v>
      </c>
      <c r="G8" s="16" t="n">
        <v>0.265957446808511</v>
      </c>
    </row>
    <row r="9" s="4" customFormat="true" ht="20.25" hidden="false" customHeight="true" outlineLevel="0" collapsed="false">
      <c r="A9" s="18" t="s">
        <v>13</v>
      </c>
      <c r="B9" s="14" t="n">
        <v>100</v>
      </c>
      <c r="C9" s="13" t="n">
        <v>6.9281045751634</v>
      </c>
      <c r="D9" s="14" t="n">
        <v>28.8888888888889</v>
      </c>
      <c r="E9" s="14" t="n">
        <v>52.0261437908497</v>
      </c>
      <c r="F9" s="14" t="n">
        <v>11.8954248366013</v>
      </c>
      <c r="G9" s="14" t="n">
        <v>0.261437908496732</v>
      </c>
    </row>
    <row r="10" s="4" customFormat="true" ht="20.25" hidden="false" customHeight="true" outlineLevel="0" collapsed="false">
      <c r="A10" s="19" t="s">
        <v>14</v>
      </c>
      <c r="B10" s="16" t="n">
        <v>100</v>
      </c>
      <c r="C10" s="17" t="n">
        <v>6.66666666666667</v>
      </c>
      <c r="D10" s="16" t="n">
        <v>28</v>
      </c>
      <c r="E10" s="16" t="n">
        <v>50.6666666666667</v>
      </c>
      <c r="F10" s="16" t="n">
        <v>14.6666666666667</v>
      </c>
      <c r="G10" s="16" t="s">
        <v>15</v>
      </c>
    </row>
    <row r="11" customFormat="false" ht="20.25" hidden="false" customHeight="true" outlineLevel="0" collapsed="false">
      <c r="A11" s="19" t="s">
        <v>16</v>
      </c>
      <c r="B11" s="16" t="n">
        <v>100</v>
      </c>
      <c r="C11" s="17" t="n">
        <v>5.14285714285714</v>
      </c>
      <c r="D11" s="16" t="n">
        <v>30.8571428571429</v>
      </c>
      <c r="E11" s="16" t="n">
        <v>59.4285714285714</v>
      </c>
      <c r="F11" s="16" t="n">
        <v>4.57142857142857</v>
      </c>
      <c r="G11" s="16" t="s">
        <v>15</v>
      </c>
    </row>
    <row r="12" customFormat="false" ht="20.25" hidden="false" customHeight="true" outlineLevel="0" collapsed="false">
      <c r="A12" s="19" t="s">
        <v>17</v>
      </c>
      <c r="B12" s="16" t="n">
        <v>100</v>
      </c>
      <c r="C12" s="17" t="n">
        <v>9.26829268292683</v>
      </c>
      <c r="D12" s="16" t="n">
        <v>27.8048780487805</v>
      </c>
      <c r="E12" s="16" t="n">
        <v>50.2439024390244</v>
      </c>
      <c r="F12" s="16" t="n">
        <v>12.6829268292683</v>
      </c>
      <c r="G12" s="16" t="s">
        <v>15</v>
      </c>
    </row>
    <row r="13" customFormat="false" ht="20.25" hidden="false" customHeight="true" outlineLevel="0" collapsed="false">
      <c r="A13" s="19" t="s">
        <v>18</v>
      </c>
      <c r="B13" s="16" t="n">
        <v>100</v>
      </c>
      <c r="C13" s="17" t="n">
        <v>8.13953488372093</v>
      </c>
      <c r="D13" s="16" t="n">
        <v>31.9767441860465</v>
      </c>
      <c r="E13" s="16" t="n">
        <v>45.3488372093023</v>
      </c>
      <c r="F13" s="16" t="n">
        <v>13.953488372093</v>
      </c>
      <c r="G13" s="16" t="n">
        <v>0.581395348837209</v>
      </c>
    </row>
    <row r="14" customFormat="false" ht="20.25" hidden="false" customHeight="true" outlineLevel="0" collapsed="false">
      <c r="A14" s="19" t="s">
        <v>19</v>
      </c>
      <c r="B14" s="16" t="n">
        <v>100</v>
      </c>
      <c r="C14" s="17" t="n">
        <v>1.58730158730159</v>
      </c>
      <c r="D14" s="16" t="n">
        <v>20.6349206349206</v>
      </c>
      <c r="E14" s="16" t="n">
        <v>58.7301587301587</v>
      </c>
      <c r="F14" s="16" t="n">
        <v>17.4603174603175</v>
      </c>
      <c r="G14" s="16" t="n">
        <v>1.58730158730159</v>
      </c>
    </row>
    <row r="15" s="4" customFormat="true" ht="20.25" hidden="false" customHeight="true" outlineLevel="0" collapsed="false">
      <c r="A15" s="18" t="s">
        <v>20</v>
      </c>
      <c r="B15" s="14" t="n">
        <v>100</v>
      </c>
      <c r="C15" s="13" t="n">
        <v>6.9281045751634</v>
      </c>
      <c r="D15" s="14" t="n">
        <v>28.8888888888889</v>
      </c>
      <c r="E15" s="14" t="n">
        <v>52.0261437908497</v>
      </c>
      <c r="F15" s="14" t="n">
        <v>11.8954248366013</v>
      </c>
      <c r="G15" s="14" t="n">
        <v>0.261437908496732</v>
      </c>
    </row>
    <row r="16" s="4" customFormat="true" ht="20.25" hidden="false" customHeight="true" outlineLevel="0" collapsed="false">
      <c r="A16" s="15" t="s">
        <v>21</v>
      </c>
      <c r="B16" s="16" t="n">
        <v>100</v>
      </c>
      <c r="C16" s="17" t="n">
        <v>5.26315789473684</v>
      </c>
      <c r="D16" s="16" t="n">
        <v>10.5263157894737</v>
      </c>
      <c r="E16" s="16" t="n">
        <v>63.1578947368421</v>
      </c>
      <c r="F16" s="16" t="n">
        <v>21.0526315789474</v>
      </c>
      <c r="G16" s="16" t="s">
        <v>15</v>
      </c>
    </row>
    <row r="17" customFormat="false" ht="20.25" hidden="false" customHeight="true" outlineLevel="0" collapsed="false">
      <c r="A17" s="15" t="s">
        <v>22</v>
      </c>
      <c r="B17" s="16" t="n">
        <v>100</v>
      </c>
      <c r="C17" s="17" t="n">
        <v>6.41821946169772</v>
      </c>
      <c r="D17" s="16" t="n">
        <v>30.2277432712215</v>
      </c>
      <c r="E17" s="16" t="n">
        <v>49.8964803312629</v>
      </c>
      <c r="F17" s="16" t="n">
        <v>13.0434782608696</v>
      </c>
      <c r="G17" s="16" t="n">
        <v>0.41407867494824</v>
      </c>
    </row>
    <row r="18" customFormat="false" ht="20.25" hidden="false" customHeight="true" outlineLevel="0" collapsed="false">
      <c r="A18" s="15" t="s">
        <v>23</v>
      </c>
      <c r="B18" s="16" t="n">
        <v>100</v>
      </c>
      <c r="C18" s="17" t="n">
        <v>9.64912280701755</v>
      </c>
      <c r="D18" s="16" t="n">
        <v>26.3157894736842</v>
      </c>
      <c r="E18" s="16" t="n">
        <v>54.3859649122807</v>
      </c>
      <c r="F18" s="16" t="n">
        <v>9.64912280701755</v>
      </c>
      <c r="G18" s="16" t="s">
        <v>15</v>
      </c>
    </row>
    <row r="19" customFormat="false" ht="20.25" hidden="false" customHeight="true" outlineLevel="0" collapsed="false">
      <c r="A19" s="15" t="s">
        <v>24</v>
      </c>
      <c r="B19" s="16" t="n">
        <v>100</v>
      </c>
      <c r="C19" s="17" t="n">
        <v>5.55555555555556</v>
      </c>
      <c r="D19" s="16" t="n">
        <v>27.7777777777778</v>
      </c>
      <c r="E19" s="16" t="n">
        <v>54.4444444444444</v>
      </c>
      <c r="F19" s="16" t="n">
        <v>12.2222222222222</v>
      </c>
      <c r="G19" s="16" t="s">
        <v>15</v>
      </c>
    </row>
    <row r="20" s="4" customFormat="true" ht="20.25" hidden="false" customHeight="true" outlineLevel="0" collapsed="false">
      <c r="A20" s="15" t="s">
        <v>25</v>
      </c>
      <c r="B20" s="16" t="n">
        <v>100</v>
      </c>
      <c r="C20" s="17" t="n">
        <v>7.40740740740741</v>
      </c>
      <c r="D20" s="16" t="n">
        <v>33.3333333333333</v>
      </c>
      <c r="E20" s="16" t="n">
        <v>51.8518518518519</v>
      </c>
      <c r="F20" s="16" t="n">
        <v>7.40740740740741</v>
      </c>
      <c r="G20" s="16" t="s">
        <v>15</v>
      </c>
    </row>
    <row r="21" customFormat="false" ht="20.25" hidden="false" customHeight="true" outlineLevel="0" collapsed="false">
      <c r="A21" s="15" t="s">
        <v>26</v>
      </c>
      <c r="B21" s="16" t="n">
        <v>100</v>
      </c>
      <c r="C21" s="17" t="n">
        <v>6.89655172413793</v>
      </c>
      <c r="D21" s="16" t="n">
        <v>27.5862068965517</v>
      </c>
      <c r="E21" s="16" t="n">
        <v>65.5172413793104</v>
      </c>
      <c r="F21" s="16" t="s">
        <v>15</v>
      </c>
      <c r="G21" s="16" t="s">
        <v>15</v>
      </c>
    </row>
    <row r="22" customFormat="false" ht="20.25" hidden="false" customHeight="true" outlineLevel="0" collapsed="false">
      <c r="A22" s="15" t="s">
        <v>27</v>
      </c>
      <c r="B22" s="16" t="n">
        <v>100</v>
      </c>
      <c r="C22" s="17" t="s">
        <v>15</v>
      </c>
      <c r="D22" s="16" t="n">
        <v>50</v>
      </c>
      <c r="E22" s="16" t="n">
        <v>50</v>
      </c>
      <c r="F22" s="16" t="s">
        <v>15</v>
      </c>
      <c r="G22" s="16" t="s">
        <v>15</v>
      </c>
    </row>
    <row r="23" s="4" customFormat="true" ht="20.25" hidden="false" customHeight="true" outlineLevel="0" collapsed="false">
      <c r="A23" s="18" t="s">
        <v>28</v>
      </c>
      <c r="B23" s="14" t="n">
        <v>100</v>
      </c>
      <c r="C23" s="13" t="n">
        <v>6.9281045751634</v>
      </c>
      <c r="D23" s="14" t="n">
        <v>28.8888888888889</v>
      </c>
      <c r="E23" s="14" t="n">
        <v>52.0261437908497</v>
      </c>
      <c r="F23" s="14" t="n">
        <v>11.8954248366013</v>
      </c>
      <c r="G23" s="14" t="n">
        <v>0.261437908496732</v>
      </c>
      <c r="H23" s="1"/>
      <c r="I23" s="1"/>
      <c r="J23" s="1"/>
      <c r="K23" s="1"/>
      <c r="L23" s="1"/>
      <c r="M23" s="1"/>
      <c r="N23" s="1"/>
      <c r="O23" s="1"/>
    </row>
    <row r="24" s="4" customFormat="true" ht="20.25" hidden="false" customHeight="true" outlineLevel="0" collapsed="false">
      <c r="A24" s="15" t="s">
        <v>29</v>
      </c>
      <c r="B24" s="16" t="n">
        <v>100</v>
      </c>
      <c r="C24" s="17" t="n">
        <v>11.1111111111111</v>
      </c>
      <c r="D24" s="16" t="n">
        <v>22.2222222222222</v>
      </c>
      <c r="E24" s="16" t="n">
        <v>61.1111111111111</v>
      </c>
      <c r="F24" s="16" t="n">
        <v>2.77777777777778</v>
      </c>
      <c r="G24" s="16" t="n">
        <v>2.77777777777778</v>
      </c>
      <c r="H24" s="1"/>
      <c r="I24" s="1"/>
      <c r="J24" s="1"/>
      <c r="K24" s="1"/>
      <c r="L24" s="1"/>
      <c r="M24" s="1"/>
      <c r="N24" s="1"/>
      <c r="O24" s="1"/>
    </row>
    <row r="25" s="4" customFormat="true" ht="20.25" hidden="false" customHeight="true" outlineLevel="0" collapsed="false">
      <c r="A25" s="15" t="s">
        <v>30</v>
      </c>
      <c r="B25" s="16" t="n">
        <v>100</v>
      </c>
      <c r="C25" s="17" t="n">
        <v>8.33333333333333</v>
      </c>
      <c r="D25" s="16" t="n">
        <v>38.8888888888889</v>
      </c>
      <c r="E25" s="16" t="n">
        <v>44.4444444444444</v>
      </c>
      <c r="F25" s="16" t="n">
        <v>8.33333333333333</v>
      </c>
      <c r="G25" s="16" t="s">
        <v>15</v>
      </c>
      <c r="H25" s="1"/>
      <c r="I25" s="1"/>
      <c r="J25" s="1"/>
      <c r="K25" s="1"/>
      <c r="L25" s="1"/>
      <c r="M25" s="1"/>
      <c r="N25" s="1"/>
      <c r="O25" s="1"/>
    </row>
    <row r="26" s="4" customFormat="true" ht="20.25" hidden="false" customHeight="true" outlineLevel="0" collapsed="false">
      <c r="A26" s="15" t="s">
        <v>31</v>
      </c>
      <c r="B26" s="16" t="n">
        <v>100</v>
      </c>
      <c r="C26" s="17" t="n">
        <v>9.09090909090909</v>
      </c>
      <c r="D26" s="16" t="n">
        <v>28.4090909090909</v>
      </c>
      <c r="E26" s="16" t="n">
        <v>53.4090909090909</v>
      </c>
      <c r="F26" s="16" t="n">
        <v>9.09090909090909</v>
      </c>
      <c r="G26" s="16" t="s">
        <v>15</v>
      </c>
      <c r="H26" s="1"/>
      <c r="I26" s="1"/>
      <c r="J26" s="1"/>
      <c r="K26" s="1"/>
      <c r="L26" s="1"/>
      <c r="M26" s="1"/>
      <c r="N26" s="1"/>
      <c r="O26" s="1"/>
    </row>
    <row r="27" s="4" customFormat="true" ht="20.25" hidden="false" customHeight="true" outlineLevel="0" collapsed="false">
      <c r="A27" s="15" t="s">
        <v>32</v>
      </c>
      <c r="B27" s="16" t="n">
        <v>100</v>
      </c>
      <c r="C27" s="17" t="n">
        <v>6.8241469816273</v>
      </c>
      <c r="D27" s="16" t="n">
        <v>32.5459317585302</v>
      </c>
      <c r="E27" s="16" t="n">
        <v>49.0813648293963</v>
      </c>
      <c r="F27" s="16" t="n">
        <v>11.5485564304462</v>
      </c>
      <c r="G27" s="16" t="s">
        <v>15</v>
      </c>
      <c r="H27" s="1"/>
      <c r="I27" s="1"/>
      <c r="J27" s="1"/>
      <c r="K27" s="1"/>
      <c r="L27" s="1"/>
      <c r="M27" s="1"/>
      <c r="N27" s="1"/>
      <c r="O27" s="1"/>
    </row>
    <row r="28" s="4" customFormat="true" ht="20.25" hidden="false" customHeight="true" outlineLevel="0" collapsed="false">
      <c r="A28" s="15" t="s">
        <v>33</v>
      </c>
      <c r="B28" s="16" t="n">
        <v>100</v>
      </c>
      <c r="C28" s="17" t="n">
        <v>3.40909090909091</v>
      </c>
      <c r="D28" s="16" t="n">
        <v>21.5909090909091</v>
      </c>
      <c r="E28" s="16" t="n">
        <v>61.3636363636364</v>
      </c>
      <c r="F28" s="16" t="n">
        <v>12.5</v>
      </c>
      <c r="G28" s="16" t="n">
        <v>1.13636363636364</v>
      </c>
      <c r="H28" s="1"/>
      <c r="I28" s="1"/>
      <c r="J28" s="1"/>
      <c r="K28" s="1"/>
      <c r="L28" s="1"/>
      <c r="M28" s="1"/>
      <c r="N28" s="1"/>
      <c r="O28" s="1"/>
    </row>
    <row r="29" s="4" customFormat="true" ht="20.25" hidden="false" customHeight="true" outlineLevel="0" collapsed="false">
      <c r="A29" s="15" t="s">
        <v>34</v>
      </c>
      <c r="B29" s="16" t="n">
        <v>100</v>
      </c>
      <c r="C29" s="17" t="n">
        <v>10.1449275362319</v>
      </c>
      <c r="D29" s="16" t="n">
        <v>21.7391304347826</v>
      </c>
      <c r="E29" s="16" t="n">
        <v>55.0724637681159</v>
      </c>
      <c r="F29" s="16" t="n">
        <v>13.0434782608696</v>
      </c>
      <c r="G29" s="16" t="s">
        <v>15</v>
      </c>
      <c r="H29" s="1"/>
      <c r="I29" s="1"/>
      <c r="J29" s="1"/>
      <c r="K29" s="1"/>
      <c r="L29" s="1"/>
      <c r="M29" s="1"/>
      <c r="N29" s="1"/>
      <c r="O29" s="1"/>
    </row>
    <row r="30" s="4" customFormat="true" ht="20.25" hidden="false" customHeight="true" outlineLevel="0" collapsed="false">
      <c r="A30" s="15" t="s">
        <v>35</v>
      </c>
      <c r="B30" s="16"/>
      <c r="C30" s="17"/>
      <c r="D30" s="16"/>
      <c r="E30" s="16"/>
      <c r="F30" s="16"/>
      <c r="G30" s="16"/>
      <c r="H30" s="1"/>
      <c r="I30" s="1"/>
      <c r="J30" s="1"/>
      <c r="K30" s="1"/>
      <c r="L30" s="1"/>
      <c r="M30" s="1"/>
      <c r="N30" s="1"/>
      <c r="O30" s="1"/>
    </row>
    <row r="31" s="4" customFormat="true" ht="20.25" hidden="false" customHeight="true" outlineLevel="0" collapsed="false">
      <c r="A31" s="20" t="s">
        <v>36</v>
      </c>
      <c r="B31" s="16" t="n">
        <v>100</v>
      </c>
      <c r="C31" s="17" t="n">
        <v>3.38983050847458</v>
      </c>
      <c r="D31" s="16" t="n">
        <v>25.4237288135593</v>
      </c>
      <c r="E31" s="16" t="n">
        <v>47.4576271186441</v>
      </c>
      <c r="F31" s="16" t="n">
        <v>23.728813559322</v>
      </c>
      <c r="G31" s="16" t="s">
        <v>15</v>
      </c>
      <c r="H31" s="1"/>
      <c r="I31" s="1"/>
      <c r="J31" s="1"/>
      <c r="K31" s="1"/>
      <c r="L31" s="1"/>
      <c r="M31" s="1"/>
      <c r="N31" s="1"/>
      <c r="O31" s="1"/>
    </row>
    <row r="32" customFormat="false" ht="20.25" hidden="false" customHeight="true" outlineLevel="0" collapsed="false">
      <c r="A32" s="21" t="s">
        <v>37</v>
      </c>
      <c r="B32" s="22" t="n">
        <f aca="false">SUM(D32:F32)</f>
        <v>100</v>
      </c>
      <c r="C32" s="23" t="s">
        <v>15</v>
      </c>
      <c r="D32" s="22" t="n">
        <v>12.5</v>
      </c>
      <c r="E32" s="22" t="n">
        <v>75</v>
      </c>
      <c r="F32" s="22" t="n">
        <v>12.5</v>
      </c>
      <c r="G32" s="22" t="s">
        <v>15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8:56Z</dcterms:created>
  <dc:creator>Acer</dc:creator>
  <dc:description/>
  <dc:language>en-US</dc:language>
  <cp:lastModifiedBy>Acer</cp:lastModifiedBy>
  <dcterms:modified xsi:type="dcterms:W3CDTF">2007-12-19T06:39:03Z</dcterms:modified>
  <cp:revision>0</cp:revision>
  <dc:subject/>
  <dc:title/>
</cp:coreProperties>
</file>