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22  </t>
    </r>
    <r>
      <rPr>
        <sz val="15"/>
        <rFont val="Arial"/>
        <family val="0"/>
        <charset val="222"/>
      </rPr>
      <t xml:space="preserve">รอยละของประชาชน จําแนกตามความคิดเห็นเกี่ยวกับความรูความเขาใจตอหลักเศรษฐกิจพอเพียง</t>
    </r>
  </si>
  <si>
    <t xml:space="preserve">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รูความเขาใจตอ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7" activeCellId="0" sqref="A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2" width="9.41"/>
    <col collapsed="false" customWidth="false" hidden="false" outlineLevel="0" max="257" min="8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0.25" hidden="false" customHeight="true" outlineLevel="0" collapsed="false">
      <c r="A3" s="6"/>
      <c r="B3" s="2"/>
      <c r="C3" s="2"/>
      <c r="D3" s="2"/>
      <c r="E3" s="2"/>
      <c r="F3" s="2"/>
      <c r="G3" s="2"/>
    </row>
    <row r="4" s="10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</row>
    <row r="5" s="10" customFormat="true" ht="20.25" hidden="false" customHeight="true" outlineLevel="0" collapsed="false">
      <c r="A5" s="7"/>
      <c r="B5" s="8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4" customFormat="true" ht="20.25" hidden="false" customHeight="true" outlineLevel="0" collapsed="false">
      <c r="A6" s="11" t="s">
        <v>10</v>
      </c>
      <c r="B6" s="12" t="n">
        <v>100</v>
      </c>
      <c r="C6" s="13" t="n">
        <v>6.27450980392157</v>
      </c>
      <c r="D6" s="13" t="n">
        <v>36.8627450980392</v>
      </c>
      <c r="E6" s="13" t="n">
        <v>46.6666666666667</v>
      </c>
      <c r="F6" s="13" t="n">
        <v>9.80392156862745</v>
      </c>
      <c r="G6" s="13" t="n">
        <v>0.3</v>
      </c>
    </row>
    <row r="7" customFormat="false" ht="20.25" hidden="false" customHeight="true" outlineLevel="0" collapsed="false">
      <c r="A7" s="14" t="s">
        <v>11</v>
      </c>
      <c r="B7" s="15" t="n">
        <v>100</v>
      </c>
      <c r="C7" s="16" t="n">
        <v>6.16966580976864</v>
      </c>
      <c r="D7" s="16" t="n">
        <v>37.0179948586118</v>
      </c>
      <c r="E7" s="16" t="n">
        <v>48.3290488431877</v>
      </c>
      <c r="F7" s="16" t="n">
        <v>8.22622107969152</v>
      </c>
      <c r="G7" s="16" t="n">
        <v>0.25706940874036</v>
      </c>
    </row>
    <row r="8" customFormat="false" ht="20.25" hidden="false" customHeight="true" outlineLevel="0" collapsed="false">
      <c r="A8" s="14" t="s">
        <v>12</v>
      </c>
      <c r="B8" s="15" t="n">
        <v>100</v>
      </c>
      <c r="C8" s="16" t="n">
        <v>6.38297872340426</v>
      </c>
      <c r="D8" s="16" t="n">
        <v>36.7021276595745</v>
      </c>
      <c r="E8" s="16" t="n">
        <v>44.9468085106383</v>
      </c>
      <c r="F8" s="16" t="n">
        <v>11.436170212766</v>
      </c>
      <c r="G8" s="16" t="n">
        <v>0.531914893617021</v>
      </c>
    </row>
    <row r="9" s="4" customFormat="true" ht="20.25" hidden="false" customHeight="true" outlineLevel="0" collapsed="false">
      <c r="A9" s="17" t="s">
        <v>13</v>
      </c>
      <c r="B9" s="18" t="n">
        <v>100</v>
      </c>
      <c r="C9" s="13" t="n">
        <v>6.27450980392157</v>
      </c>
      <c r="D9" s="13" t="n">
        <v>36.8627450980392</v>
      </c>
      <c r="E9" s="13" t="n">
        <v>46.6666666666667</v>
      </c>
      <c r="F9" s="13" t="n">
        <v>9.80392156862745</v>
      </c>
      <c r="G9" s="13" t="n">
        <v>0.3</v>
      </c>
    </row>
    <row r="10" s="4" customFormat="true" ht="20.25" hidden="false" customHeight="true" outlineLevel="0" collapsed="false">
      <c r="A10" s="19" t="s">
        <v>14</v>
      </c>
      <c r="B10" s="15" t="n">
        <v>100</v>
      </c>
      <c r="C10" s="16" t="n">
        <v>9.33333333333333</v>
      </c>
      <c r="D10" s="16" t="n">
        <v>47.3333333333333</v>
      </c>
      <c r="E10" s="16" t="n">
        <v>41.3333333333333</v>
      </c>
      <c r="F10" s="16" t="n">
        <v>2</v>
      </c>
      <c r="G10" s="16" t="s">
        <v>15</v>
      </c>
    </row>
    <row r="11" customFormat="false" ht="20.25" hidden="false" customHeight="true" outlineLevel="0" collapsed="false">
      <c r="A11" s="19" t="s">
        <v>16</v>
      </c>
      <c r="B11" s="15" t="n">
        <v>100</v>
      </c>
      <c r="C11" s="16" t="n">
        <v>8</v>
      </c>
      <c r="D11" s="16" t="n">
        <v>34.8571428571429</v>
      </c>
      <c r="E11" s="16" t="n">
        <v>50.2857142857143</v>
      </c>
      <c r="F11" s="16" t="n">
        <v>6.85714285714286</v>
      </c>
      <c r="G11" s="16" t="s">
        <v>15</v>
      </c>
    </row>
    <row r="12" customFormat="false" ht="20.25" hidden="false" customHeight="true" outlineLevel="0" collapsed="false">
      <c r="A12" s="19" t="s">
        <v>17</v>
      </c>
      <c r="B12" s="15" t="n">
        <v>100</v>
      </c>
      <c r="C12" s="16" t="n">
        <v>5.85365853658537</v>
      </c>
      <c r="D12" s="16" t="n">
        <v>37.5609756097561</v>
      </c>
      <c r="E12" s="16" t="n">
        <v>44.8780487804878</v>
      </c>
      <c r="F12" s="16" t="n">
        <v>10.7317073170732</v>
      </c>
      <c r="G12" s="16" t="n">
        <v>0.975609756097561</v>
      </c>
    </row>
    <row r="13" customFormat="false" ht="20.25" hidden="false" customHeight="true" outlineLevel="0" collapsed="false">
      <c r="A13" s="19" t="s">
        <v>18</v>
      </c>
      <c r="B13" s="15" t="n">
        <v>100</v>
      </c>
      <c r="C13" s="16" t="n">
        <v>4.06976744186047</v>
      </c>
      <c r="D13" s="16" t="n">
        <v>33.1395348837209</v>
      </c>
      <c r="E13" s="16" t="n">
        <v>47.6744186046512</v>
      </c>
      <c r="F13" s="16" t="n">
        <v>15.1162790697674</v>
      </c>
      <c r="G13" s="16" t="s">
        <v>15</v>
      </c>
    </row>
    <row r="14" customFormat="false" ht="20.25" hidden="false" customHeight="true" outlineLevel="0" collapsed="false">
      <c r="A14" s="19" t="s">
        <v>19</v>
      </c>
      <c r="B14" s="15" t="n">
        <v>100</v>
      </c>
      <c r="C14" s="16" t="n">
        <v>1.58730158730159</v>
      </c>
      <c r="D14" s="16" t="n">
        <v>25.3968253968254</v>
      </c>
      <c r="E14" s="16" t="n">
        <v>52.3809523809524</v>
      </c>
      <c r="F14" s="16" t="n">
        <v>19.047619047619</v>
      </c>
      <c r="G14" s="16" t="n">
        <v>1.58730158730159</v>
      </c>
    </row>
    <row r="15" s="4" customFormat="true" ht="20.25" hidden="false" customHeight="true" outlineLevel="0" collapsed="false">
      <c r="A15" s="17" t="s">
        <v>20</v>
      </c>
      <c r="B15" s="18" t="n">
        <v>100</v>
      </c>
      <c r="C15" s="13" t="n">
        <v>6.27450980392157</v>
      </c>
      <c r="D15" s="13" t="n">
        <v>36.8627450980392</v>
      </c>
      <c r="E15" s="13" t="n">
        <v>46.6666666666667</v>
      </c>
      <c r="F15" s="13" t="n">
        <v>9.80392156862745</v>
      </c>
      <c r="G15" s="13" t="n">
        <v>0.3</v>
      </c>
    </row>
    <row r="16" s="4" customFormat="true" ht="20.25" hidden="false" customHeight="true" outlineLevel="0" collapsed="false">
      <c r="A16" s="14" t="s">
        <v>21</v>
      </c>
      <c r="B16" s="15" t="n">
        <v>100</v>
      </c>
      <c r="C16" s="16" t="s">
        <v>15</v>
      </c>
      <c r="D16" s="16" t="n">
        <v>10.5263157894737</v>
      </c>
      <c r="E16" s="16" t="n">
        <v>68.421052631579</v>
      </c>
      <c r="F16" s="16" t="n">
        <v>21.0526315789474</v>
      </c>
      <c r="G16" s="16" t="s">
        <v>15</v>
      </c>
    </row>
    <row r="17" customFormat="false" ht="20.25" hidden="false" customHeight="true" outlineLevel="0" collapsed="false">
      <c r="A17" s="14" t="s">
        <v>22</v>
      </c>
      <c r="B17" s="15" t="n">
        <v>100</v>
      </c>
      <c r="C17" s="16" t="n">
        <v>4.1407867494824</v>
      </c>
      <c r="D17" s="16" t="n">
        <v>38.0952380952381</v>
      </c>
      <c r="E17" s="16" t="n">
        <v>44.7204968944099</v>
      </c>
      <c r="F17" s="16" t="n">
        <v>12.6293995859213</v>
      </c>
      <c r="G17" s="16" t="n">
        <v>0.41407867494824</v>
      </c>
    </row>
    <row r="18" customFormat="false" ht="20.25" hidden="false" customHeight="true" outlineLevel="0" collapsed="false">
      <c r="A18" s="14" t="s">
        <v>23</v>
      </c>
      <c r="B18" s="15" t="n">
        <v>100</v>
      </c>
      <c r="C18" s="16" t="n">
        <v>7.89473684210526</v>
      </c>
      <c r="D18" s="16" t="n">
        <v>34.2105263157895</v>
      </c>
      <c r="E18" s="16" t="n">
        <v>52.6315789473684</v>
      </c>
      <c r="F18" s="16" t="n">
        <v>4.3859649122807</v>
      </c>
      <c r="G18" s="16" t="n">
        <v>0.87719298245614</v>
      </c>
    </row>
    <row r="19" customFormat="false" ht="20.25" hidden="false" customHeight="true" outlineLevel="0" collapsed="false">
      <c r="A19" s="14" t="s">
        <v>24</v>
      </c>
      <c r="B19" s="15" t="n">
        <v>100</v>
      </c>
      <c r="C19" s="16" t="n">
        <v>10</v>
      </c>
      <c r="D19" s="16" t="n">
        <v>41.1111111111111</v>
      </c>
      <c r="E19" s="16" t="n">
        <v>46.6666666666667</v>
      </c>
      <c r="F19" s="16" t="n">
        <v>2.22222222222222</v>
      </c>
      <c r="G19" s="16" t="s">
        <v>15</v>
      </c>
    </row>
    <row r="20" s="4" customFormat="true" ht="20.25" hidden="false" customHeight="true" outlineLevel="0" collapsed="false">
      <c r="A20" s="14" t="s">
        <v>25</v>
      </c>
      <c r="B20" s="15" t="n">
        <v>100</v>
      </c>
      <c r="C20" s="16" t="n">
        <v>22.2222222222222</v>
      </c>
      <c r="D20" s="16" t="n">
        <v>29.6296296296296</v>
      </c>
      <c r="E20" s="16" t="n">
        <v>40.7407407407407</v>
      </c>
      <c r="F20" s="16" t="n">
        <v>7.40740740740741</v>
      </c>
      <c r="G20" s="16" t="s">
        <v>15</v>
      </c>
    </row>
    <row r="21" customFormat="false" ht="20.25" hidden="false" customHeight="true" outlineLevel="0" collapsed="false">
      <c r="A21" s="14" t="s">
        <v>26</v>
      </c>
      <c r="B21" s="15" t="n">
        <v>100</v>
      </c>
      <c r="C21" s="16" t="n">
        <v>10.3448275862069</v>
      </c>
      <c r="D21" s="16" t="n">
        <v>34.4827586206897</v>
      </c>
      <c r="E21" s="16" t="n">
        <v>51.7241379310345</v>
      </c>
      <c r="F21" s="16" t="n">
        <v>3.44827586206897</v>
      </c>
      <c r="G21" s="16" t="s">
        <v>15</v>
      </c>
    </row>
    <row r="22" customFormat="false" ht="20.25" hidden="false" customHeight="true" outlineLevel="0" collapsed="false">
      <c r="A22" s="14" t="s">
        <v>27</v>
      </c>
      <c r="B22" s="15" t="n">
        <v>100</v>
      </c>
      <c r="C22" s="16" t="n">
        <v>50</v>
      </c>
      <c r="D22" s="16" t="n">
        <v>50</v>
      </c>
      <c r="E22" s="16" t="s">
        <v>15</v>
      </c>
      <c r="F22" s="16" t="s">
        <v>15</v>
      </c>
      <c r="G22" s="16" t="s">
        <v>15</v>
      </c>
    </row>
    <row r="23" s="4" customFormat="true" ht="20.25" hidden="false" customHeight="true" outlineLevel="0" collapsed="false">
      <c r="A23" s="17" t="s">
        <v>28</v>
      </c>
      <c r="B23" s="18" t="n">
        <v>100</v>
      </c>
      <c r="C23" s="13" t="n">
        <v>6.27450980392157</v>
      </c>
      <c r="D23" s="13" t="n">
        <v>36.8627450980392</v>
      </c>
      <c r="E23" s="13" t="n">
        <v>46.6666666666667</v>
      </c>
      <c r="F23" s="13" t="n">
        <v>9.80392156862745</v>
      </c>
      <c r="G23" s="13" t="n">
        <v>0.3</v>
      </c>
      <c r="H23" s="1"/>
      <c r="I23" s="1"/>
      <c r="J23" s="1"/>
      <c r="K23" s="1"/>
      <c r="L23" s="1"/>
      <c r="M23" s="1"/>
      <c r="N23" s="1"/>
      <c r="O23" s="1"/>
    </row>
    <row r="24" s="4" customFormat="true" ht="20.25" hidden="false" customHeight="true" outlineLevel="0" collapsed="false">
      <c r="A24" s="14" t="s">
        <v>29</v>
      </c>
      <c r="B24" s="15" t="n">
        <v>100</v>
      </c>
      <c r="C24" s="16" t="n">
        <v>5.55555555555556</v>
      </c>
      <c r="D24" s="16" t="n">
        <v>52.7777777777778</v>
      </c>
      <c r="E24" s="16" t="n">
        <v>33.3333333333333</v>
      </c>
      <c r="F24" s="16" t="n">
        <v>8.33333333333333</v>
      </c>
      <c r="G24" s="16" t="s">
        <v>15</v>
      </c>
      <c r="H24" s="1"/>
      <c r="I24" s="1"/>
      <c r="J24" s="1"/>
      <c r="K24" s="1"/>
      <c r="L24" s="1"/>
      <c r="M24" s="1"/>
      <c r="N24" s="1"/>
      <c r="O24" s="1"/>
    </row>
    <row r="25" s="4" customFormat="true" ht="20.25" hidden="false" customHeight="true" outlineLevel="0" collapsed="false">
      <c r="A25" s="14" t="s">
        <v>30</v>
      </c>
      <c r="B25" s="15" t="n">
        <v>100</v>
      </c>
      <c r="C25" s="16" t="n">
        <v>5.55555555555556</v>
      </c>
      <c r="D25" s="16" t="n">
        <v>30.5555555555556</v>
      </c>
      <c r="E25" s="16" t="n">
        <v>61.1111111111111</v>
      </c>
      <c r="F25" s="16" t="n">
        <v>2.77777777777778</v>
      </c>
      <c r="G25" s="16" t="s">
        <v>15</v>
      </c>
      <c r="H25" s="1"/>
      <c r="I25" s="1"/>
      <c r="J25" s="1"/>
      <c r="K25" s="1"/>
      <c r="L25" s="1"/>
      <c r="M25" s="1"/>
      <c r="N25" s="1"/>
      <c r="O25" s="1"/>
    </row>
    <row r="26" s="4" customFormat="true" ht="20.25" hidden="false" customHeight="true" outlineLevel="0" collapsed="false">
      <c r="A26" s="14" t="s">
        <v>31</v>
      </c>
      <c r="B26" s="15" t="n">
        <v>100</v>
      </c>
      <c r="C26" s="16" t="n">
        <v>5.68181818181818</v>
      </c>
      <c r="D26" s="16" t="n">
        <v>39.7727272727273</v>
      </c>
      <c r="E26" s="16" t="n">
        <v>46.5909090909091</v>
      </c>
      <c r="F26" s="16" t="n">
        <v>7.95454545454545</v>
      </c>
      <c r="G26" s="16" t="s">
        <v>15</v>
      </c>
      <c r="H26" s="1"/>
      <c r="I26" s="1"/>
      <c r="J26" s="1"/>
      <c r="K26" s="1"/>
      <c r="L26" s="1"/>
      <c r="M26" s="1"/>
      <c r="N26" s="1"/>
      <c r="O26" s="1"/>
    </row>
    <row r="27" s="4" customFormat="true" ht="20.25" hidden="false" customHeight="true" outlineLevel="0" collapsed="false">
      <c r="A27" s="14" t="s">
        <v>32</v>
      </c>
      <c r="B27" s="15" t="n">
        <v>100</v>
      </c>
      <c r="C27" s="16" t="n">
        <v>5.249343832021</v>
      </c>
      <c r="D27" s="16" t="n">
        <v>38.5826771653543</v>
      </c>
      <c r="E27" s="16" t="n">
        <v>44.3569553805774</v>
      </c>
      <c r="F27" s="16" t="n">
        <v>11.5485564304462</v>
      </c>
      <c r="G27" s="16" t="n">
        <v>0.26246719160105</v>
      </c>
      <c r="H27" s="1"/>
      <c r="I27" s="1"/>
      <c r="J27" s="1"/>
      <c r="K27" s="1"/>
      <c r="L27" s="1"/>
      <c r="M27" s="1"/>
      <c r="N27" s="1"/>
      <c r="O27" s="1"/>
    </row>
    <row r="28" s="4" customFormat="true" ht="20.25" hidden="false" customHeight="true" outlineLevel="0" collapsed="false">
      <c r="A28" s="14" t="s">
        <v>33</v>
      </c>
      <c r="B28" s="15" t="n">
        <v>100</v>
      </c>
      <c r="C28" s="16" t="n">
        <v>5.68181818181818</v>
      </c>
      <c r="D28" s="16" t="n">
        <v>28.4090909090909</v>
      </c>
      <c r="E28" s="16" t="n">
        <v>55.6818181818182</v>
      </c>
      <c r="F28" s="16" t="n">
        <v>9.09090909090909</v>
      </c>
      <c r="G28" s="16" t="n">
        <v>1.13636363636364</v>
      </c>
      <c r="H28" s="1"/>
      <c r="I28" s="1"/>
      <c r="J28" s="1"/>
      <c r="K28" s="1"/>
      <c r="L28" s="1"/>
      <c r="M28" s="1"/>
      <c r="N28" s="1"/>
      <c r="O28" s="1"/>
    </row>
    <row r="29" s="4" customFormat="true" ht="20.25" hidden="false" customHeight="true" outlineLevel="0" collapsed="false">
      <c r="A29" s="14" t="s">
        <v>34</v>
      </c>
      <c r="B29" s="15" t="n">
        <v>100</v>
      </c>
      <c r="C29" s="16" t="n">
        <v>17.3913043478261</v>
      </c>
      <c r="D29" s="16" t="n">
        <v>37.6811594202899</v>
      </c>
      <c r="E29" s="16" t="n">
        <v>44.9275362318841</v>
      </c>
      <c r="F29" s="16" t="s">
        <v>15</v>
      </c>
      <c r="G29" s="16" t="s">
        <v>15</v>
      </c>
      <c r="H29" s="1"/>
      <c r="I29" s="1"/>
      <c r="J29" s="1"/>
      <c r="K29" s="1"/>
      <c r="L29" s="1"/>
      <c r="M29" s="1"/>
      <c r="N29" s="1"/>
      <c r="O29" s="1"/>
    </row>
    <row r="30" s="4" customFormat="true" ht="20.25" hidden="false" customHeight="true" outlineLevel="0" collapsed="false">
      <c r="A30" s="14" t="s">
        <v>35</v>
      </c>
      <c r="B30" s="15"/>
      <c r="C30" s="16"/>
      <c r="D30" s="16"/>
      <c r="E30" s="16"/>
      <c r="F30" s="16"/>
      <c r="G30" s="16"/>
      <c r="H30" s="1"/>
      <c r="I30" s="1"/>
      <c r="J30" s="1"/>
      <c r="K30" s="1"/>
      <c r="L30" s="1"/>
      <c r="M30" s="1"/>
      <c r="N30" s="1"/>
      <c r="O30" s="1"/>
    </row>
    <row r="31" s="4" customFormat="true" ht="20.25" hidden="false" customHeight="true" outlineLevel="0" collapsed="false">
      <c r="A31" s="20" t="s">
        <v>36</v>
      </c>
      <c r="B31" s="15" t="n">
        <v>100</v>
      </c>
      <c r="C31" s="16" t="n">
        <v>3.38983050847458</v>
      </c>
      <c r="D31" s="16" t="n">
        <v>28.8135593220339</v>
      </c>
      <c r="E31" s="16" t="n">
        <v>45.7627118644068</v>
      </c>
      <c r="F31" s="16" t="n">
        <v>20.3389830508475</v>
      </c>
      <c r="G31" s="16" t="n">
        <v>1.69491525423729</v>
      </c>
      <c r="H31" s="1"/>
      <c r="I31" s="1"/>
      <c r="J31" s="1"/>
      <c r="K31" s="1"/>
      <c r="L31" s="1"/>
      <c r="M31" s="1"/>
      <c r="N31" s="1"/>
      <c r="O31" s="1"/>
    </row>
    <row r="32" customFormat="false" ht="20.25" hidden="false" customHeight="true" outlineLevel="0" collapsed="false">
      <c r="A32" s="21" t="s">
        <v>37</v>
      </c>
      <c r="B32" s="22" t="n">
        <f aca="false">SUM(D32:E32)</f>
        <v>100</v>
      </c>
      <c r="C32" s="23" t="s">
        <v>15</v>
      </c>
      <c r="D32" s="23" t="n">
        <v>25</v>
      </c>
      <c r="E32" s="23" t="n">
        <v>75</v>
      </c>
      <c r="F32" s="23" t="s">
        <v>15</v>
      </c>
      <c r="G32" s="23" t="s">
        <v>15</v>
      </c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8:22Z</dcterms:created>
  <dc:creator>Acer</dc:creator>
  <dc:description/>
  <dc:language>en-US</dc:language>
  <cp:lastModifiedBy>Acer</cp:lastModifiedBy>
  <dcterms:modified xsi:type="dcterms:W3CDTF">2007-12-19T06:38:45Z</dcterms:modified>
  <cp:revision>0</cp:revision>
  <dc:subject/>
  <dc:title/>
</cp:coreProperties>
</file>