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ร้อยละที่รายงานจำนวนครั้งที่เคยมาเที่ยวงานแข่งขันเรือยาวชิงถ้วยพระราชทาน และการมาเที่ยวในปีต่อไป จำแนกตามลักษณะทั่วไปของผู้ตอบสัมภาษณ์</t>
    </r>
  </si>
  <si>
    <t xml:space="preserve">ลักษณะทั่วไปของผู้ตอบสัมภาษณ์</t>
  </si>
  <si>
    <t xml:space="preserve">จำนวนครั้งที่เคยมาเที่ยวงานแข่งขันเรือยาวฯ</t>
  </si>
  <si>
    <t xml:space="preserve">การมาเที่ยวงานในปีต่อไป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มากกว่า
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ครั้ง</t>
    </r>
  </si>
  <si>
    <t xml:space="preserve">มาเที่ยว</t>
  </si>
  <si>
    <t xml:space="preserve">ไม่มาเที่ยว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อื่นๆ</t>
  </si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ร้อยละที่รายงานจำนวนครั้งที่เคยมาเที่ยวงานแข่งขันเรือยาวชิงถ้วยพระราชทาน และการมาเที่ยวในปีต่อไป จำแนกตามลักษณะทั่วไปของผู้ตอบสัมภาษณ์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7" min="2" style="1" width="10.71"/>
    <col collapsed="false" customWidth="true" hidden="false" outlineLevel="0" max="8" min="8" style="1" width="1.7"/>
    <col collapsed="false" customWidth="true" hidden="false" outlineLevel="0" max="11" min="9" style="1" width="10.71"/>
    <col collapsed="false" customWidth="true" hidden="false" outlineLevel="0" max="12" min="12" style="1" width="3.85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</row>
    <row r="2" customFormat="false" ht="9.95" hidden="false" customHeight="true" outlineLevel="0" collapsed="false"/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/>
      <c r="I3" s="4" t="s">
        <v>3</v>
      </c>
      <c r="J3" s="4"/>
      <c r="K3" s="4"/>
    </row>
    <row r="4" customFormat="false" ht="75.75" hidden="false" customHeight="true" outlineLevel="0" collapsed="false">
      <c r="A4" s="3"/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8"/>
      <c r="I4" s="7" t="s">
        <v>10</v>
      </c>
      <c r="J4" s="3" t="s">
        <v>11</v>
      </c>
      <c r="K4" s="3" t="s">
        <v>12</v>
      </c>
      <c r="L4" s="9"/>
      <c r="M4" s="9"/>
      <c r="N4" s="9"/>
      <c r="O4" s="9"/>
      <c r="P4" s="9"/>
      <c r="Q4" s="9"/>
    </row>
    <row r="5" customFormat="false" ht="9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21" hidden="false" customHeight="false" outlineLevel="0" collapsed="false">
      <c r="A6" s="10" t="s">
        <v>13</v>
      </c>
    </row>
    <row r="7" customFormat="false" ht="21" hidden="false" customHeight="false" outlineLevel="0" collapsed="false">
      <c r="A7" s="11" t="s">
        <v>14</v>
      </c>
      <c r="B7" s="12" t="n">
        <v>5.22222222222222</v>
      </c>
      <c r="C7" s="12" t="n">
        <v>4.66666666666667</v>
      </c>
      <c r="D7" s="12" t="n">
        <v>4.88888888888889</v>
      </c>
      <c r="E7" s="12" t="n">
        <v>4.44444444444445</v>
      </c>
      <c r="F7" s="12" t="n">
        <v>2.11111111111111</v>
      </c>
      <c r="G7" s="12" t="n">
        <v>28.5555555555556</v>
      </c>
      <c r="H7" s="12"/>
      <c r="I7" s="12" t="n">
        <v>42.3333333333333</v>
      </c>
      <c r="J7" s="12" t="n">
        <v>0.666666666666667</v>
      </c>
      <c r="K7" s="12" t="n">
        <v>6.88888888888889</v>
      </c>
      <c r="L7" s="13"/>
    </row>
    <row r="8" customFormat="false" ht="21" hidden="false" customHeight="false" outlineLevel="0" collapsed="false">
      <c r="A8" s="11" t="s">
        <v>15</v>
      </c>
      <c r="B8" s="12" t="n">
        <v>7.66666666666667</v>
      </c>
      <c r="C8" s="12" t="n">
        <v>5.55555555555556</v>
      </c>
      <c r="D8" s="12" t="n">
        <v>4.22222222222222</v>
      </c>
      <c r="E8" s="12" t="n">
        <v>3.33333333333333</v>
      </c>
      <c r="F8" s="12" t="n">
        <v>1</v>
      </c>
      <c r="G8" s="12" t="n">
        <v>28.3333333333333</v>
      </c>
      <c r="H8" s="12"/>
      <c r="I8" s="12" t="n">
        <v>37.1111111111111</v>
      </c>
      <c r="J8" s="12" t="n">
        <v>0.777777777777778</v>
      </c>
      <c r="K8" s="12" t="n">
        <v>12.2222222222222</v>
      </c>
      <c r="L8" s="13"/>
    </row>
    <row r="9" customFormat="false" ht="21" hidden="false" customHeight="false" outlineLevel="0" collapsed="false">
      <c r="A9" s="14" t="s">
        <v>16</v>
      </c>
      <c r="B9" s="12"/>
      <c r="C9" s="12"/>
      <c r="D9" s="12"/>
      <c r="E9" s="12"/>
      <c r="F9" s="12"/>
      <c r="G9" s="12"/>
      <c r="H9" s="12"/>
      <c r="I9" s="12"/>
      <c r="J9" s="12"/>
      <c r="L9" s="13"/>
    </row>
    <row r="10" customFormat="false" ht="21" hidden="false" customHeight="false" outlineLevel="0" collapsed="false">
      <c r="A10" s="15" t="s">
        <v>17</v>
      </c>
      <c r="B10" s="12" t="n">
        <v>8.55555555555556</v>
      </c>
      <c r="C10" s="12" t="n">
        <v>4.88888888888889</v>
      </c>
      <c r="D10" s="12" t="n">
        <v>4.22222222222222</v>
      </c>
      <c r="E10" s="12" t="n">
        <v>3.22222222222222</v>
      </c>
      <c r="F10" s="12" t="n">
        <v>1.22222222222222</v>
      </c>
      <c r="G10" s="12" t="n">
        <v>18.6666666666667</v>
      </c>
      <c r="H10" s="12"/>
      <c r="I10" s="12" t="n">
        <v>32.3333333333333</v>
      </c>
      <c r="J10" s="12" t="n">
        <v>0.333333333333333</v>
      </c>
      <c r="K10" s="12" t="n">
        <v>8.11111111111111</v>
      </c>
      <c r="L10" s="13"/>
    </row>
    <row r="11" customFormat="false" ht="21" hidden="false" customHeight="false" outlineLevel="0" collapsed="false">
      <c r="A11" s="15" t="s">
        <v>18</v>
      </c>
      <c r="B11" s="12" t="n">
        <v>2.22222222222222</v>
      </c>
      <c r="C11" s="12" t="n">
        <v>3.22222222222222</v>
      </c>
      <c r="D11" s="12" t="n">
        <v>2</v>
      </c>
      <c r="E11" s="12" t="n">
        <v>2.11111111111111</v>
      </c>
      <c r="F11" s="12" t="n">
        <v>0.555555555555556</v>
      </c>
      <c r="G11" s="12" t="n">
        <v>13.2222222222222</v>
      </c>
      <c r="H11" s="12"/>
      <c r="I11" s="12" t="n">
        <v>18.1111111111111</v>
      </c>
      <c r="J11" s="12" t="n">
        <v>0.333333333333333</v>
      </c>
      <c r="K11" s="12" t="n">
        <v>4.88888888888889</v>
      </c>
      <c r="L11" s="13"/>
    </row>
    <row r="12" customFormat="false" ht="21" hidden="false" customHeight="false" outlineLevel="0" collapsed="false">
      <c r="A12" s="15" t="s">
        <v>19</v>
      </c>
      <c r="B12" s="12" t="n">
        <v>1.33333333333333</v>
      </c>
      <c r="C12" s="12" t="n">
        <v>1.33333333333333</v>
      </c>
      <c r="D12" s="12" t="n">
        <v>1.66666666666667</v>
      </c>
      <c r="E12" s="12" t="n">
        <v>1.44444444444444</v>
      </c>
      <c r="F12" s="12" t="n">
        <v>1.11111111111111</v>
      </c>
      <c r="G12" s="12" t="n">
        <v>12.7777777777778</v>
      </c>
      <c r="H12" s="12"/>
      <c r="I12" s="12" t="n">
        <v>15.8888888888889</v>
      </c>
      <c r="J12" s="12" t="n">
        <v>0.333333333333333</v>
      </c>
      <c r="K12" s="12" t="n">
        <v>3.44444444444444</v>
      </c>
      <c r="L12" s="16" t="n">
        <v>3</v>
      </c>
    </row>
    <row r="13" customFormat="false" ht="21" hidden="false" customHeight="false" outlineLevel="0" collapsed="false">
      <c r="A13" s="15" t="s">
        <v>20</v>
      </c>
      <c r="B13" s="12" t="n">
        <v>0.444444444444444</v>
      </c>
      <c r="C13" s="12" t="n">
        <v>0.666666666666667</v>
      </c>
      <c r="D13" s="12" t="n">
        <v>1.11111111111111</v>
      </c>
      <c r="E13" s="12" t="n">
        <v>0.777777777777778</v>
      </c>
      <c r="F13" s="12" t="n">
        <v>0.222222222222222</v>
      </c>
      <c r="G13" s="12" t="n">
        <v>7.66666666666667</v>
      </c>
      <c r="H13" s="12"/>
      <c r="I13" s="12" t="n">
        <v>9</v>
      </c>
      <c r="J13" s="12" t="n">
        <v>0.222222222222222</v>
      </c>
      <c r="K13" s="12" t="n">
        <v>1.66666666666667</v>
      </c>
      <c r="L13" s="13"/>
    </row>
    <row r="14" customFormat="false" ht="21" hidden="false" customHeight="false" outlineLevel="0" collapsed="false">
      <c r="A14" s="15" t="s">
        <v>21</v>
      </c>
      <c r="B14" s="12" t="n">
        <v>0.333333333333333</v>
      </c>
      <c r="C14" s="12" t="n">
        <v>0.111111111111111</v>
      </c>
      <c r="D14" s="12" t="n">
        <v>0.111111111111111</v>
      </c>
      <c r="E14" s="12" t="n">
        <v>0.222222222222222</v>
      </c>
      <c r="F14" s="12" t="n">
        <v>0</v>
      </c>
      <c r="G14" s="12" t="n">
        <v>4.55555555555556</v>
      </c>
      <c r="H14" s="12"/>
      <c r="I14" s="12" t="n">
        <v>4.11111111111111</v>
      </c>
      <c r="J14" s="12" t="n">
        <v>0.222222222222222</v>
      </c>
      <c r="K14" s="12" t="n">
        <v>1</v>
      </c>
      <c r="L14" s="13"/>
    </row>
    <row r="15" customFormat="false" ht="21" hidden="false" customHeight="false" outlineLevel="0" collapsed="false">
      <c r="A15" s="10" t="s">
        <v>2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21" hidden="false" customHeight="false" outlineLevel="0" collapsed="false">
      <c r="A16" s="17" t="s">
        <v>23</v>
      </c>
      <c r="B16" s="12" t="n">
        <v>1.44444444444444</v>
      </c>
      <c r="C16" s="12" t="n">
        <v>1</v>
      </c>
      <c r="D16" s="12" t="n">
        <v>1</v>
      </c>
      <c r="E16" s="12" t="n">
        <v>0.777777777777778</v>
      </c>
      <c r="F16" s="12" t="n">
        <v>0.444444444444444</v>
      </c>
      <c r="G16" s="12" t="n">
        <v>14.5555555555556</v>
      </c>
      <c r="H16" s="12"/>
      <c r="I16" s="12" t="n">
        <v>15.8888888888889</v>
      </c>
      <c r="J16" s="12" t="n">
        <v>0.333333333333333</v>
      </c>
      <c r="K16" s="12" t="n">
        <v>3</v>
      </c>
    </row>
    <row r="17" customFormat="false" ht="21" hidden="false" customHeight="false" outlineLevel="0" collapsed="false">
      <c r="A17" s="17" t="s">
        <v>24</v>
      </c>
      <c r="B17" s="12" t="n">
        <v>1.88888888888889</v>
      </c>
      <c r="C17" s="12" t="n">
        <v>1.88888888888889</v>
      </c>
      <c r="D17" s="12" t="n">
        <v>2.55555555555556</v>
      </c>
      <c r="E17" s="12" t="n">
        <v>2.22222222222222</v>
      </c>
      <c r="F17" s="12" t="n">
        <v>0.444444444444444</v>
      </c>
      <c r="G17" s="12" t="n">
        <v>10.8888888888889</v>
      </c>
      <c r="H17" s="12"/>
      <c r="I17" s="12" t="n">
        <v>15.1111111111111</v>
      </c>
      <c r="J17" s="12" t="n">
        <v>0.111111111111111</v>
      </c>
      <c r="K17" s="12" t="n">
        <v>4.66666666666667</v>
      </c>
    </row>
    <row r="18" customFormat="false" ht="21" hidden="false" customHeight="false" outlineLevel="0" collapsed="false">
      <c r="A18" s="17" t="s">
        <v>25</v>
      </c>
      <c r="B18" s="12" t="n">
        <v>2.77777777777778</v>
      </c>
      <c r="C18" s="12" t="n">
        <v>2.77777777777778</v>
      </c>
      <c r="D18" s="12" t="n">
        <v>2</v>
      </c>
      <c r="E18" s="12" t="n">
        <v>1</v>
      </c>
      <c r="F18" s="12" t="n">
        <v>0.777777777777778</v>
      </c>
      <c r="G18" s="12" t="n">
        <v>11</v>
      </c>
      <c r="H18" s="12"/>
      <c r="I18" s="12" t="n">
        <v>16.6666666666667</v>
      </c>
      <c r="J18" s="12" t="n">
        <v>0.222222222222222</v>
      </c>
      <c r="K18" s="12" t="n">
        <v>3.44444444444444</v>
      </c>
    </row>
    <row r="19" customFormat="false" ht="21" hidden="false" customHeight="false" outlineLevel="0" collapsed="false">
      <c r="A19" s="17" t="s">
        <v>26</v>
      </c>
      <c r="B19" s="12" t="n">
        <v>2.22222222222222</v>
      </c>
      <c r="C19" s="12" t="n">
        <v>1.77777777777778</v>
      </c>
      <c r="D19" s="12" t="n">
        <v>2</v>
      </c>
      <c r="E19" s="12" t="n">
        <v>1.66666666666667</v>
      </c>
      <c r="F19" s="12" t="n">
        <v>0.777777777777778</v>
      </c>
      <c r="G19" s="12" t="n">
        <v>8</v>
      </c>
      <c r="H19" s="12"/>
      <c r="I19" s="12" t="n">
        <v>13.4444444444444</v>
      </c>
      <c r="J19" s="12" t="n">
        <v>0.333333333333333</v>
      </c>
      <c r="K19" s="12" t="n">
        <v>2.66666666666667</v>
      </c>
    </row>
    <row r="20" customFormat="false" ht="21" hidden="false" customHeight="false" outlineLevel="0" collapsed="false">
      <c r="A20" s="17" t="s">
        <v>27</v>
      </c>
      <c r="B20" s="12" t="n">
        <v>4</v>
      </c>
      <c r="C20" s="12" t="n">
        <v>2.44444444444444</v>
      </c>
      <c r="D20" s="12" t="n">
        <v>1.33333333333333</v>
      </c>
      <c r="E20" s="12" t="n">
        <v>1.88888888888889</v>
      </c>
      <c r="F20" s="12" t="n">
        <v>0.666666666666667</v>
      </c>
      <c r="G20" s="12" t="n">
        <v>10.4444444444444</v>
      </c>
      <c r="H20" s="12"/>
      <c r="I20" s="12" t="n">
        <v>15.6666666666667</v>
      </c>
      <c r="J20" s="12" t="n">
        <v>0.222222222222222</v>
      </c>
      <c r="K20" s="12" t="n">
        <v>4.88888888888889</v>
      </c>
      <c r="L20" s="13"/>
    </row>
    <row r="21" customFormat="false" ht="21" hidden="false" customHeight="false" outlineLevel="0" collapsed="false">
      <c r="A21" s="17" t="s">
        <v>28</v>
      </c>
      <c r="B21" s="12" t="n">
        <v>0.555555555555556</v>
      </c>
      <c r="C21" s="12" t="n">
        <v>0.222222222222222</v>
      </c>
      <c r="D21" s="12" t="n">
        <v>0.222222222222222</v>
      </c>
      <c r="E21" s="12" t="n">
        <v>0.222222222222222</v>
      </c>
      <c r="F21" s="12" t="s">
        <v>29</v>
      </c>
      <c r="G21" s="12" t="n">
        <v>1.44444444444444</v>
      </c>
      <c r="H21" s="12"/>
      <c r="I21" s="12" t="n">
        <v>2.11111111111111</v>
      </c>
      <c r="J21" s="12" t="n">
        <v>0.222222222222222</v>
      </c>
      <c r="K21" s="12" t="n">
        <v>0.333333333333333</v>
      </c>
    </row>
    <row r="22" customFormat="false" ht="21" hidden="false" customHeight="false" outlineLevel="0" collapsed="false">
      <c r="A22" s="17" t="s">
        <v>30</v>
      </c>
      <c r="B22" s="12" t="s">
        <v>29</v>
      </c>
      <c r="C22" s="12" t="n">
        <v>0.111111111111111</v>
      </c>
      <c r="D22" s="12" t="s">
        <v>29</v>
      </c>
      <c r="E22" s="12" t="s">
        <v>29</v>
      </c>
      <c r="F22" s="12" t="s">
        <v>29</v>
      </c>
      <c r="G22" s="12" t="n">
        <v>0.555555555555556</v>
      </c>
      <c r="H22" s="12"/>
      <c r="I22" s="12" t="n">
        <v>0.555555555555556</v>
      </c>
      <c r="J22" s="12" t="s">
        <v>29</v>
      </c>
      <c r="K22" s="12" t="n">
        <v>0.111111111111111</v>
      </c>
    </row>
    <row r="23" customFormat="false" ht="21" hidden="false" customHeight="false" outlineLevel="0" collapsed="false">
      <c r="A23" s="2" t="s">
        <v>31</v>
      </c>
    </row>
    <row r="24" customFormat="false" ht="9.95" hidden="false" customHeight="true" outlineLevel="0" collapsed="false"/>
    <row r="25" customFormat="false" ht="21" hidden="false" customHeight="false" outlineLevel="0" collapsed="false">
      <c r="A25" s="3" t="s">
        <v>1</v>
      </c>
      <c r="B25" s="4" t="s">
        <v>2</v>
      </c>
      <c r="C25" s="4"/>
      <c r="D25" s="4"/>
      <c r="E25" s="4"/>
      <c r="F25" s="4"/>
      <c r="G25" s="4"/>
      <c r="H25" s="5"/>
      <c r="I25" s="4" t="s">
        <v>3</v>
      </c>
      <c r="J25" s="4"/>
      <c r="K25" s="4"/>
    </row>
    <row r="26" customFormat="false" ht="69" hidden="false" customHeight="true" outlineLevel="0" collapsed="false">
      <c r="A26" s="3"/>
      <c r="B26" s="6" t="s">
        <v>4</v>
      </c>
      <c r="C26" s="6" t="s">
        <v>5</v>
      </c>
      <c r="D26" s="6" t="s">
        <v>6</v>
      </c>
      <c r="E26" s="6" t="s">
        <v>7</v>
      </c>
      <c r="F26" s="6" t="s">
        <v>8</v>
      </c>
      <c r="G26" s="7" t="s">
        <v>9</v>
      </c>
      <c r="H26" s="8"/>
      <c r="I26" s="7" t="s">
        <v>10</v>
      </c>
      <c r="J26" s="3" t="s">
        <v>11</v>
      </c>
      <c r="K26" s="3" t="s">
        <v>12</v>
      </c>
      <c r="L26" s="9"/>
      <c r="M26" s="9"/>
      <c r="N26" s="9"/>
      <c r="O26" s="9"/>
      <c r="P26" s="9"/>
      <c r="Q26" s="9"/>
    </row>
    <row r="27" customFormat="false" ht="9.9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</row>
    <row r="28" customFormat="false" ht="21" hidden="false" customHeight="false" outlineLevel="0" collapsed="false">
      <c r="A28" s="10" t="s">
        <v>32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21" hidden="false" customHeight="false" outlineLevel="0" collapsed="false">
      <c r="A29" s="17" t="s">
        <v>33</v>
      </c>
      <c r="B29" s="12" t="n">
        <v>1.77777777777778</v>
      </c>
      <c r="C29" s="12" t="n">
        <v>1.33333333333333</v>
      </c>
      <c r="D29" s="12" t="n">
        <v>0.888888888888889</v>
      </c>
      <c r="E29" s="12" t="n">
        <v>1.33333333333333</v>
      </c>
      <c r="F29" s="12" t="n">
        <v>0.555555555555556</v>
      </c>
      <c r="G29" s="12" t="n">
        <v>8.77777777777778</v>
      </c>
      <c r="H29" s="12"/>
      <c r="I29" s="12" t="n">
        <v>11.4444444444444</v>
      </c>
      <c r="J29" s="12" t="n">
        <v>0.222222222222222</v>
      </c>
      <c r="K29" s="12" t="n">
        <v>3</v>
      </c>
    </row>
    <row r="30" customFormat="false" ht="21" hidden="false" customHeight="false" outlineLevel="0" collapsed="false">
      <c r="A30" s="17" t="s">
        <v>34</v>
      </c>
      <c r="B30" s="12" t="n">
        <v>2.33333333333333</v>
      </c>
      <c r="C30" s="12" t="n">
        <v>1.22222222222222</v>
      </c>
      <c r="D30" s="12" t="n">
        <v>1.22222222222222</v>
      </c>
      <c r="E30" s="12" t="n">
        <v>1.11111111111111</v>
      </c>
      <c r="F30" s="12" t="n">
        <v>0.333333333333333</v>
      </c>
      <c r="G30" s="12" t="n">
        <v>9.44444444444445</v>
      </c>
      <c r="H30" s="12"/>
      <c r="I30" s="12" t="n">
        <v>12.1111111111111</v>
      </c>
      <c r="J30" s="12" t="n">
        <v>0.333333333333333</v>
      </c>
      <c r="K30" s="12" t="n">
        <v>3.22222222222222</v>
      </c>
    </row>
    <row r="31" customFormat="false" ht="21" hidden="false" customHeight="false" outlineLevel="0" collapsed="false">
      <c r="A31" s="17" t="s">
        <v>35</v>
      </c>
      <c r="B31" s="12" t="n">
        <v>1.44444444444444</v>
      </c>
      <c r="C31" s="12" t="n">
        <v>1.88888888888889</v>
      </c>
      <c r="D31" s="12" t="n">
        <v>1.33333333333333</v>
      </c>
      <c r="E31" s="12" t="n">
        <v>1.33333333333333</v>
      </c>
      <c r="F31" s="12" t="n">
        <v>0.333333333333333</v>
      </c>
      <c r="G31" s="12" t="n">
        <v>6.22222222222222</v>
      </c>
      <c r="H31" s="12"/>
      <c r="I31" s="12" t="n">
        <v>9.88888888888889</v>
      </c>
      <c r="J31" s="12" t="n">
        <v>0.333333333333333</v>
      </c>
      <c r="K31" s="12" t="n">
        <v>2.33333333333333</v>
      </c>
    </row>
    <row r="32" customFormat="false" ht="21" hidden="false" customHeight="false" outlineLevel="0" collapsed="false">
      <c r="A32" s="17" t="s">
        <v>36</v>
      </c>
      <c r="B32" s="12" t="n">
        <v>1.33333333333333</v>
      </c>
      <c r="C32" s="12" t="n">
        <v>0.666666666666667</v>
      </c>
      <c r="D32" s="12" t="n">
        <v>1.22222222222222</v>
      </c>
      <c r="E32" s="12" t="n">
        <v>1.11111111111111</v>
      </c>
      <c r="F32" s="12" t="n">
        <v>0.555555555555556</v>
      </c>
      <c r="G32" s="12" t="n">
        <v>10.7777777777778</v>
      </c>
      <c r="H32" s="12"/>
      <c r="I32" s="12" t="n">
        <v>13.2222222222222</v>
      </c>
      <c r="J32" s="12" t="n">
        <v>0.111111111111111</v>
      </c>
      <c r="K32" s="12" t="n">
        <v>2.33333333333333</v>
      </c>
    </row>
    <row r="33" customFormat="false" ht="21" hidden="false" customHeight="false" outlineLevel="0" collapsed="false">
      <c r="A33" s="17" t="s">
        <v>37</v>
      </c>
      <c r="B33" s="12" t="n">
        <v>1</v>
      </c>
      <c r="C33" s="12" t="n">
        <v>1.66666666666667</v>
      </c>
      <c r="D33" s="12" t="n">
        <v>1.33333333333333</v>
      </c>
      <c r="E33" s="12" t="n">
        <v>0.888888888888889</v>
      </c>
      <c r="F33" s="12" t="n">
        <v>0.777777777777778</v>
      </c>
      <c r="G33" s="12" t="n">
        <v>7.44444444444444</v>
      </c>
      <c r="H33" s="12"/>
      <c r="I33" s="12" t="n">
        <v>10.7777777777778</v>
      </c>
      <c r="J33" s="12" t="n">
        <v>0.222222222222222</v>
      </c>
      <c r="K33" s="12" t="n">
        <v>2.11111111111111</v>
      </c>
    </row>
    <row r="34" customFormat="false" ht="21" hidden="false" customHeight="false" outlineLevel="0" collapsed="false">
      <c r="A34" s="17" t="s">
        <v>38</v>
      </c>
      <c r="B34" s="12" t="n">
        <v>4.66666666666667</v>
      </c>
      <c r="C34" s="12" t="n">
        <v>2.88888888888889</v>
      </c>
      <c r="D34" s="12" t="n">
        <v>3</v>
      </c>
      <c r="E34" s="12" t="n">
        <v>1.66666666666667</v>
      </c>
      <c r="F34" s="12" t="n">
        <v>0.555555555555556</v>
      </c>
      <c r="G34" s="12" t="n">
        <v>9.66666666666667</v>
      </c>
      <c r="H34" s="12"/>
      <c r="I34" s="12" t="n">
        <v>17.6666666666667</v>
      </c>
      <c r="J34" s="12" t="n">
        <v>0.222222222222222</v>
      </c>
      <c r="K34" s="12" t="n">
        <v>4.55555555555556</v>
      </c>
      <c r="L34" s="16" t="n">
        <v>4</v>
      </c>
    </row>
    <row r="35" customFormat="false" ht="21" hidden="false" customHeight="false" outlineLevel="0" collapsed="false">
      <c r="A35" s="17" t="s">
        <v>39</v>
      </c>
      <c r="B35" s="12" t="n">
        <v>0.333333333333333</v>
      </c>
      <c r="C35" s="12" t="n">
        <v>0.555555555555556</v>
      </c>
      <c r="D35" s="12" t="n">
        <v>0.111111111111111</v>
      </c>
      <c r="E35" s="12" t="n">
        <v>0.333333333333333</v>
      </c>
      <c r="F35" s="12" t="s">
        <v>29</v>
      </c>
      <c r="G35" s="12" t="n">
        <v>3.77777777777778</v>
      </c>
      <c r="H35" s="12"/>
      <c r="I35" s="12" t="n">
        <v>3.55555555555556</v>
      </c>
      <c r="J35" s="12" t="s">
        <v>29</v>
      </c>
      <c r="K35" s="12" t="n">
        <v>1.55555555555556</v>
      </c>
    </row>
    <row r="36" customFormat="false" ht="21" hidden="false" customHeight="false" outlineLevel="0" collapsed="false">
      <c r="A36" s="17" t="s">
        <v>30</v>
      </c>
      <c r="B36" s="12" t="s">
        <v>29</v>
      </c>
      <c r="C36" s="12" t="s">
        <v>29</v>
      </c>
      <c r="D36" s="12" t="s">
        <v>29</v>
      </c>
      <c r="E36" s="12" t="s">
        <v>29</v>
      </c>
      <c r="F36" s="12" t="s">
        <v>29</v>
      </c>
      <c r="G36" s="12" t="n">
        <v>0.777777777777778</v>
      </c>
      <c r="H36" s="12"/>
      <c r="I36" s="12" t="n">
        <v>0.777777777777778</v>
      </c>
      <c r="J36" s="12" t="s">
        <v>29</v>
      </c>
      <c r="K36" s="12" t="s">
        <v>29</v>
      </c>
    </row>
    <row r="37" customFormat="false" ht="21" hidden="false" customHeight="false" outlineLevel="0" collapsed="false">
      <c r="A37" s="10" t="s">
        <v>4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21" hidden="false" customHeight="false" outlineLevel="0" collapsed="false">
      <c r="A38" s="17" t="s">
        <v>41</v>
      </c>
      <c r="B38" s="12" t="n">
        <v>5.77777777777778</v>
      </c>
      <c r="C38" s="12" t="n">
        <v>3.33333333333333</v>
      </c>
      <c r="D38" s="12" t="n">
        <v>4.66666666666667</v>
      </c>
      <c r="E38" s="12" t="n">
        <v>2.88888888888889</v>
      </c>
      <c r="F38" s="12" t="n">
        <v>1.22222222222222</v>
      </c>
      <c r="G38" s="12" t="n">
        <v>20.3333333333333</v>
      </c>
      <c r="H38" s="12"/>
      <c r="I38" s="12" t="n">
        <v>30.6666666666667</v>
      </c>
      <c r="J38" s="12" t="n">
        <v>0.444444444444444</v>
      </c>
      <c r="K38" s="12" t="n">
        <v>7.11111111111111</v>
      </c>
    </row>
    <row r="39" customFormat="false" ht="21" hidden="false" customHeight="false" outlineLevel="0" collapsed="false">
      <c r="A39" s="18" t="s">
        <v>42</v>
      </c>
      <c r="B39" s="12" t="n">
        <v>6</v>
      </c>
      <c r="C39" s="12" t="n">
        <v>5.11111111111111</v>
      </c>
      <c r="D39" s="12" t="n">
        <v>3</v>
      </c>
      <c r="E39" s="12" t="n">
        <v>3.55555555555556</v>
      </c>
      <c r="F39" s="12" t="n">
        <v>1.22222222222222</v>
      </c>
      <c r="G39" s="12" t="n">
        <v>26.5555555555556</v>
      </c>
      <c r="H39" s="12"/>
      <c r="I39" s="12" t="n">
        <v>35.7777777777778</v>
      </c>
      <c r="J39" s="12" t="n">
        <v>0.777777777777778</v>
      </c>
      <c r="K39" s="12" t="n">
        <v>8.88888888888889</v>
      </c>
    </row>
    <row r="40" customFormat="false" ht="21" hidden="false" customHeight="false" outlineLevel="0" collapsed="false">
      <c r="A40" s="18" t="s">
        <v>43</v>
      </c>
      <c r="B40" s="12" t="n">
        <v>0.555555555555556</v>
      </c>
      <c r="C40" s="12" t="n">
        <v>1.66666666666667</v>
      </c>
      <c r="D40" s="12" t="n">
        <v>1</v>
      </c>
      <c r="E40" s="12" t="n">
        <v>1.22222222222222</v>
      </c>
      <c r="F40" s="12" t="n">
        <v>0.555555555555556</v>
      </c>
      <c r="G40" s="12" t="n">
        <v>7.44444444444444</v>
      </c>
      <c r="H40" s="12"/>
      <c r="I40" s="12" t="n">
        <v>9.55555555555556</v>
      </c>
      <c r="J40" s="12" t="n">
        <v>0.222222222222222</v>
      </c>
      <c r="K40" s="12" t="n">
        <v>2.66666666666667</v>
      </c>
    </row>
    <row r="41" customFormat="false" ht="21" hidden="false" customHeight="false" outlineLevel="0" collapsed="false">
      <c r="A41" s="18" t="s">
        <v>44</v>
      </c>
      <c r="B41" s="12" t="n">
        <v>0.333333333333333</v>
      </c>
      <c r="C41" s="12" t="n">
        <v>0.111111111111111</v>
      </c>
      <c r="D41" s="12" t="n">
        <v>0.444444444444444</v>
      </c>
      <c r="E41" s="12" t="n">
        <v>0.111111111111111</v>
      </c>
      <c r="F41" s="12" t="s">
        <v>29</v>
      </c>
      <c r="G41" s="12" t="n">
        <v>1.88888888888889</v>
      </c>
      <c r="H41" s="12"/>
      <c r="I41" s="12" t="n">
        <v>2.44444444444444</v>
      </c>
      <c r="J41" s="12" t="s">
        <v>29</v>
      </c>
      <c r="K41" s="12" t="n">
        <v>0.444444444444444</v>
      </c>
    </row>
    <row r="42" customFormat="false" ht="21" hidden="false" customHeight="false" outlineLevel="0" collapsed="false">
      <c r="A42" s="18" t="s">
        <v>45</v>
      </c>
      <c r="B42" s="12" t="n">
        <v>0.222222222222222</v>
      </c>
      <c r="C42" s="12" t="s">
        <v>29</v>
      </c>
      <c r="D42" s="12" t="s">
        <v>29</v>
      </c>
      <c r="E42" s="12" t="s">
        <v>29</v>
      </c>
      <c r="F42" s="12" t="n">
        <v>0.111111111111111</v>
      </c>
      <c r="G42" s="12" t="n">
        <v>0.666666666666667</v>
      </c>
      <c r="H42" s="12"/>
      <c r="I42" s="12" t="n">
        <v>1</v>
      </c>
      <c r="J42" s="12" t="s">
        <v>29</v>
      </c>
      <c r="K42" s="12" t="s">
        <v>29</v>
      </c>
    </row>
    <row r="43" customFormat="false" ht="9.9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9.95" hidden="false" customHeight="true" outlineLevel="0" collapsed="false"/>
  </sheetData>
  <mergeCells count="6">
    <mergeCell ref="A3:A4"/>
    <mergeCell ref="B3:G3"/>
    <mergeCell ref="I3:K3"/>
    <mergeCell ref="A25:A26"/>
    <mergeCell ref="B25:G25"/>
    <mergeCell ref="I25:K25"/>
  </mergeCells>
  <printOptions headings="false" gridLines="false" gridLinesSet="true" horizontalCentered="true" verticalCentered="false"/>
  <pageMargins left="0.747916666666667" right="0.6" top="0.86597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1.56"/>
  </cols>
  <sheetData>
    <row r="2" customFormat="false" ht="12.75" hidden="false" customHeight="false" outlineLevel="0" collapsed="false">
      <c r="B2" s="21"/>
      <c r="C2" s="21"/>
    </row>
    <row r="3" customFormat="false" ht="12.75" hidden="false" customHeight="false" outlineLevel="0" collapsed="false">
      <c r="B3" s="21"/>
      <c r="C3" s="22"/>
    </row>
    <row r="4" customFormat="false" ht="15" hidden="false" customHeight="true" outlineLevel="0" collapsed="false">
      <c r="A4" s="20"/>
      <c r="C4" s="23"/>
      <c r="D4" s="20"/>
      <c r="E4" s="20"/>
    </row>
    <row r="5" customFormat="false" ht="15" hidden="false" customHeight="true" outlineLevel="0" collapsed="false">
      <c r="A5" s="20"/>
      <c r="C5" s="23"/>
      <c r="D5" s="20"/>
      <c r="E5" s="20"/>
    </row>
    <row r="6" customFormat="false" ht="15" hidden="false" customHeight="true" outlineLevel="0" collapsed="false">
      <c r="A6" s="20"/>
      <c r="C6" s="23"/>
      <c r="D6" s="20"/>
      <c r="E6" s="20"/>
    </row>
    <row r="7" customFormat="false" ht="15" hidden="false" customHeight="true" outlineLevel="0" collapsed="false">
      <c r="A7" s="24"/>
      <c r="B7" s="25"/>
      <c r="C7" s="25"/>
      <c r="D7" s="25"/>
      <c r="E7" s="20"/>
    </row>
    <row r="8" customFormat="false" ht="15" hidden="false" customHeight="true" outlineLevel="0" collapsed="false">
      <c r="A8" s="24"/>
      <c r="B8" s="25"/>
      <c r="C8" s="25"/>
      <c r="D8" s="25"/>
      <c r="E8" s="20"/>
    </row>
    <row r="9" s="20" customFormat="true" ht="15" hidden="false" customHeight="true" outlineLevel="0" collapsed="false">
      <c r="A9" s="24"/>
      <c r="B9" s="26" t="n">
        <v>276</v>
      </c>
      <c r="C9" s="26" t="n">
        <v>4</v>
      </c>
      <c r="D9" s="26" t="n">
        <v>64</v>
      </c>
    </row>
    <row r="10" s="20" customFormat="true" ht="15" hidden="false" customHeight="true" outlineLevel="0" collapsed="false">
      <c r="A10" s="24"/>
      <c r="B10" s="27" t="n">
        <f aca="false">(B9/900)*100</f>
        <v>30.6666666666667</v>
      </c>
      <c r="C10" s="27" t="n">
        <f aca="false">(C9/900)*100</f>
        <v>0.444444444444444</v>
      </c>
      <c r="D10" s="27" t="n">
        <f aca="false">(D9/900)*100</f>
        <v>7.11111111111111</v>
      </c>
    </row>
    <row r="11" s="20" customFormat="true" ht="15" hidden="false" customHeight="true" outlineLevel="0" collapsed="false">
      <c r="A11" s="24"/>
      <c r="B11" s="26" t="n">
        <v>322</v>
      </c>
      <c r="C11" s="26" t="n">
        <v>7</v>
      </c>
      <c r="D11" s="26" t="n">
        <v>80</v>
      </c>
    </row>
    <row r="12" s="20" customFormat="true" ht="15" hidden="false" customHeight="true" outlineLevel="0" collapsed="false">
      <c r="A12" s="24"/>
      <c r="B12" s="27" t="n">
        <f aca="false">(B11/900)*100</f>
        <v>35.7777777777778</v>
      </c>
      <c r="C12" s="27" t="n">
        <f aca="false">(C11/900)*100</f>
        <v>0.777777777777778</v>
      </c>
      <c r="D12" s="27" t="n">
        <f aca="false">(D11/900)*100</f>
        <v>8.88888888888889</v>
      </c>
    </row>
    <row r="13" s="20" customFormat="true" ht="15" hidden="false" customHeight="true" outlineLevel="0" collapsed="false">
      <c r="A13" s="24"/>
      <c r="B13" s="26" t="n">
        <v>86</v>
      </c>
      <c r="C13" s="26" t="n">
        <v>2</v>
      </c>
      <c r="D13" s="26" t="n">
        <v>24</v>
      </c>
    </row>
    <row r="14" s="20" customFormat="true" ht="15" hidden="false" customHeight="true" outlineLevel="0" collapsed="false">
      <c r="A14" s="24"/>
      <c r="B14" s="27" t="n">
        <f aca="false">(B13/900)*100</f>
        <v>9.55555555555556</v>
      </c>
      <c r="C14" s="27" t="n">
        <f aca="false">(C13/900)*100</f>
        <v>0.222222222222222</v>
      </c>
      <c r="D14" s="27" t="n">
        <f aca="false">(D13/900)*100</f>
        <v>2.66666666666667</v>
      </c>
    </row>
    <row r="15" s="20" customFormat="true" ht="15" hidden="false" customHeight="true" outlineLevel="0" collapsed="false">
      <c r="A15" s="24"/>
      <c r="B15" s="26" t="n">
        <v>22</v>
      </c>
      <c r="C15" s="26" t="n">
        <v>0</v>
      </c>
      <c r="D15" s="26" t="n">
        <v>4</v>
      </c>
    </row>
    <row r="16" s="20" customFormat="true" ht="15" hidden="false" customHeight="true" outlineLevel="0" collapsed="false">
      <c r="A16" s="24"/>
      <c r="B16" s="27" t="n">
        <f aca="false">(B15/900)*100</f>
        <v>2.44444444444444</v>
      </c>
      <c r="C16" s="27" t="n">
        <f aca="false">(C15/900)*100</f>
        <v>0</v>
      </c>
      <c r="D16" s="27" t="n">
        <f aca="false">(D15/900)*100</f>
        <v>0.444444444444444</v>
      </c>
    </row>
    <row r="17" s="20" customFormat="true" ht="15" hidden="false" customHeight="true" outlineLevel="0" collapsed="false">
      <c r="A17" s="24"/>
      <c r="B17" s="26" t="n">
        <v>9</v>
      </c>
      <c r="C17" s="26" t="n">
        <v>0</v>
      </c>
      <c r="D17" s="26" t="n">
        <v>0</v>
      </c>
    </row>
    <row r="18" s="20" customFormat="true" ht="15" hidden="false" customHeight="true" outlineLevel="0" collapsed="false">
      <c r="A18" s="24"/>
      <c r="B18" s="27" t="n">
        <f aca="false">(B17/900)*100</f>
        <v>1</v>
      </c>
      <c r="C18" s="27" t="n">
        <f aca="false">(C17/900)*100</f>
        <v>0</v>
      </c>
      <c r="D18" s="27" t="n">
        <f aca="false">(D17/900)*100</f>
        <v>0</v>
      </c>
    </row>
    <row r="19" s="20" customFormat="true" ht="15" hidden="false" customHeight="true" outlineLevel="0" collapsed="false">
      <c r="A19" s="24"/>
      <c r="B19" s="25"/>
      <c r="C19" s="25"/>
      <c r="D19" s="25"/>
    </row>
    <row r="20" s="20" customFormat="true" ht="15" hidden="false" customHeight="true" outlineLevel="0" collapsed="false">
      <c r="A20" s="24"/>
      <c r="B20" s="25"/>
      <c r="C20" s="25"/>
      <c r="D20" s="25"/>
    </row>
    <row r="21" customFormat="false" ht="15" hidden="false" customHeight="true" outlineLevel="0" collapsed="false">
      <c r="A21" s="24"/>
      <c r="B21" s="25"/>
      <c r="C21" s="25"/>
      <c r="D21" s="25"/>
      <c r="E21" s="20"/>
    </row>
    <row r="22" customFormat="false" ht="15" hidden="false" customHeight="true" outlineLevel="0" collapsed="false">
      <c r="A22" s="24"/>
      <c r="B22" s="25"/>
      <c r="C22" s="25"/>
      <c r="D22" s="25"/>
      <c r="E22" s="20"/>
    </row>
    <row r="23" customFormat="false" ht="15" hidden="false" customHeight="true" outlineLevel="0" collapsed="false">
      <c r="A23" s="24"/>
      <c r="B23" s="25"/>
      <c r="C23" s="25"/>
      <c r="D23" s="25"/>
      <c r="E23" s="20"/>
    </row>
    <row r="24" customFormat="false" ht="15" hidden="false" customHeight="true" outlineLevel="0" collapsed="false">
      <c r="A24" s="24"/>
      <c r="B24" s="25"/>
      <c r="C24" s="25"/>
      <c r="D24" s="25"/>
      <c r="E24" s="20"/>
    </row>
    <row r="25" customFormat="false" ht="15" hidden="false" customHeight="true" outlineLevel="0" collapsed="false">
      <c r="A25" s="24"/>
      <c r="B25" s="25"/>
      <c r="C25" s="25"/>
      <c r="D25" s="25"/>
      <c r="E25" s="20"/>
    </row>
    <row r="26" customFormat="false" ht="15" hidden="false" customHeight="true" outlineLevel="0" collapsed="false">
      <c r="A26" s="24"/>
      <c r="B26" s="25"/>
      <c r="C26" s="25"/>
      <c r="D26" s="25"/>
      <c r="E26" s="20"/>
    </row>
    <row r="27" customFormat="false" ht="15" hidden="false" customHeight="true" outlineLevel="0" collapsed="false">
      <c r="A27" s="24"/>
      <c r="B27" s="25"/>
      <c r="C27" s="25"/>
      <c r="D27" s="25"/>
      <c r="E27" s="20"/>
    </row>
    <row r="28" customFormat="false" ht="15" hidden="false" customHeight="true" outlineLevel="0" collapsed="false">
      <c r="A28" s="24"/>
      <c r="B28" s="25"/>
      <c r="C28" s="25"/>
      <c r="D28" s="25"/>
      <c r="E28" s="20"/>
    </row>
    <row r="29" customFormat="false" ht="15" hidden="false" customHeight="true" outlineLevel="0" collapsed="false">
      <c r="A29" s="24"/>
      <c r="B29" s="25"/>
      <c r="C29" s="23"/>
      <c r="D29" s="20"/>
      <c r="E29" s="20"/>
    </row>
    <row r="30" customFormat="false" ht="15" hidden="false" customHeight="true" outlineLevel="0" collapsed="false">
      <c r="A30" s="24"/>
      <c r="B30" s="25"/>
      <c r="C30" s="23"/>
      <c r="D30" s="20"/>
      <c r="E30" s="20"/>
    </row>
    <row r="31" customFormat="false" ht="15" hidden="false" customHeight="true" outlineLevel="0" collapsed="false">
      <c r="A31" s="24"/>
      <c r="B31" s="25"/>
      <c r="C31" s="23"/>
      <c r="D31" s="20"/>
      <c r="E31" s="20"/>
    </row>
    <row r="32" customFormat="false" ht="15" hidden="false" customHeight="true" outlineLevel="0" collapsed="false">
      <c r="A32" s="20"/>
      <c r="C32" s="23"/>
      <c r="D32" s="20"/>
      <c r="E32" s="20"/>
    </row>
    <row r="33" customFormat="false" ht="15" hidden="false" customHeight="true" outlineLevel="0" collapsed="false">
      <c r="A33" s="20"/>
      <c r="C33" s="23"/>
      <c r="D33" s="20"/>
      <c r="E33" s="20"/>
    </row>
    <row r="34" customFormat="false" ht="15" hidden="false" customHeight="true" outlineLevel="0" collapsed="false">
      <c r="A34" s="20"/>
      <c r="C34" s="20"/>
      <c r="D34" s="20"/>
      <c r="E34" s="20"/>
    </row>
    <row r="35" customFormat="false" ht="15" hidden="false" customHeight="true" outlineLevel="0" collapsed="false">
      <c r="A35" s="20"/>
      <c r="C35" s="20"/>
      <c r="D35" s="20"/>
      <c r="E35" s="20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28"/>
    </row>
    <row r="39" customFormat="false" ht="15" hidden="false" customHeight="true" outlineLevel="0" collapsed="false">
      <c r="A39" s="28"/>
    </row>
    <row r="40" customFormat="false" ht="15" hidden="false" customHeight="true" outlineLevel="0" collapsed="false">
      <c r="A40" s="28"/>
    </row>
    <row r="41" customFormat="false" ht="15" hidden="false" customHeight="true" outlineLevel="0" collapsed="false">
      <c r="A41" s="28"/>
    </row>
    <row r="42" customFormat="false" ht="15" hidden="false" customHeight="true" outlineLevel="0" collapsed="false">
      <c r="A42" s="28"/>
    </row>
    <row r="43" customFormat="false" ht="15" hidden="false" customHeight="true" outlineLevel="0" collapsed="false">
      <c r="A43" s="28"/>
    </row>
    <row r="44" customFormat="false" ht="15" hidden="false" customHeight="true" outlineLevel="0" collapsed="false">
      <c r="A44" s="28"/>
    </row>
    <row r="45" customFormat="false" ht="15" hidden="false" customHeight="true" outlineLevel="0" collapsed="false">
      <c r="A45" s="28"/>
    </row>
    <row r="46" customFormat="false" ht="15" hidden="false" customHeight="true" outlineLevel="0" collapsed="false">
      <c r="C46" s="29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1:07:34Z</cp:lastPrinted>
  <dcterms:modified xsi:type="dcterms:W3CDTF">2010-09-17T01:08:22Z</dcterms:modified>
  <cp:revision>0</cp:revision>
  <dc:subject/>
  <dc:title/>
</cp:coreProperties>
</file>