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</rPr>
      <t xml:space="preserve">จำนวนครั้งที่เคยเข้าร่วมกิจกรรมการแข่งขัน พัทลุงมินิ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</rPr>
      <t xml:space="preserve">ฮาล์ฟมาราธอน และฟันรัน</t>
    </r>
  </si>
  <si>
    <r>
      <rPr>
        <b val="true"/>
        <sz val="16"/>
        <rFont val="Arial"/>
        <family val="0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รวม</t>
  </si>
  <si>
    <t xml:space="preserve">ครั้งที่เข้าร่วมกิจกรรม</t>
  </si>
  <si>
    <t xml:space="preserve">สถานะ</t>
  </si>
  <si>
    <t xml:space="preserve">นักกีฬา</t>
  </si>
  <si>
    <t xml:space="preserve">คณะกรรมการ</t>
  </si>
  <si>
    <t xml:space="preserve">-</t>
  </si>
  <si>
    <t xml:space="preserve">ผู้ชมทั่วไป</t>
  </si>
  <si>
    <t xml:space="preserve">ที่อยู่</t>
  </si>
  <si>
    <t xml:space="preserve">พัทลุง</t>
  </si>
  <si>
    <t xml:space="preserve">นครศรีธรรมราช</t>
  </si>
  <si>
    <t xml:space="preserve">สงขลา</t>
  </si>
  <si>
    <t xml:space="preserve">ตรัง</t>
  </si>
  <si>
    <t xml:space="preserve">สตูล</t>
  </si>
  <si>
    <t xml:space="preserve">อื่น ๆ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rial"/>
        <family val="0"/>
      </rPr>
      <t xml:space="preserve">ไม่เกิน </t>
    </r>
    <r>
      <rPr>
        <sz val="16"/>
        <rFont val="AngsanaUPC"/>
        <family val="1"/>
        <charset val="222"/>
      </rPr>
      <t xml:space="preserve">16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17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26.13"/>
    <col collapsed="false" customWidth="true" hidden="false" outlineLevel="0" max="3" min="3" style="3" width="7.85"/>
    <col collapsed="false" customWidth="true" hidden="false" outlineLevel="0" max="11" min="4" style="3" width="7.7"/>
    <col collapsed="false" customWidth="false" hidden="false" outlineLevel="0" max="257" min="12" style="2" width="9.14"/>
  </cols>
  <sheetData>
    <row r="1" customFormat="false" ht="24.95" hidden="false" customHeight="true" outlineLevel="0" collapsed="false">
      <c r="A1" s="4" t="s">
        <v>0</v>
      </c>
    </row>
    <row r="2" customFormat="false" ht="6" hidden="false" customHeight="true" outlineLevel="0" collapsed="false">
      <c r="A2" s="5"/>
    </row>
    <row r="3" customFormat="false" ht="24.9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</row>
    <row r="4" customFormat="false" ht="20.25" hidden="false" customHeight="true" outlineLevel="0" collapsed="false">
      <c r="A4" s="6"/>
      <c r="B4" s="6"/>
      <c r="C4" s="7"/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</row>
    <row r="5" customFormat="false" ht="6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3"/>
    </row>
    <row r="6" s="17" customFormat="true" ht="21.95" hidden="false" customHeight="true" outlineLevel="0" collapsed="false">
      <c r="A6" s="14" t="s">
        <v>4</v>
      </c>
      <c r="B6" s="15"/>
      <c r="C6" s="16" t="n">
        <f aca="false">SUM(D6:K6)</f>
        <v>100</v>
      </c>
      <c r="D6" s="16" t="n">
        <f aca="false">108/250*100</f>
        <v>43.2</v>
      </c>
      <c r="E6" s="16" t="n">
        <f aca="false">45/250*100</f>
        <v>18</v>
      </c>
      <c r="F6" s="16" t="n">
        <f aca="false">30/250*100</f>
        <v>12</v>
      </c>
      <c r="G6" s="16" t="n">
        <f aca="false">18/250*100</f>
        <v>7.2</v>
      </c>
      <c r="H6" s="16" t="n">
        <f aca="false">8/250*100</f>
        <v>3.2</v>
      </c>
      <c r="I6" s="16" t="n">
        <f aca="false">7/250*100</f>
        <v>2.8</v>
      </c>
      <c r="J6" s="16" t="n">
        <f aca="false">10/250*100</f>
        <v>4</v>
      </c>
      <c r="K6" s="16" t="n">
        <f aca="false">24/250*100</f>
        <v>9.6</v>
      </c>
    </row>
    <row r="7" customFormat="false" ht="21.95" hidden="false" customHeight="true" outlineLevel="0" collapsed="false">
      <c r="A7" s="18"/>
      <c r="B7" s="19" t="s">
        <v>5</v>
      </c>
      <c r="C7" s="20" t="n">
        <f aca="false">SUM(D7:K7)</f>
        <v>99.9844311377246</v>
      </c>
      <c r="D7" s="20" t="n">
        <v>41.1</v>
      </c>
      <c r="E7" s="20" t="n">
        <v>19.6</v>
      </c>
      <c r="F7" s="20" t="n">
        <v>12.5</v>
      </c>
      <c r="G7" s="20" t="n">
        <v>8.9</v>
      </c>
      <c r="H7" s="20" t="n">
        <v>1.79640718562874</v>
      </c>
      <c r="I7" s="20" t="n">
        <v>1.79640718562874</v>
      </c>
      <c r="J7" s="20" t="n">
        <v>4.19161676646707</v>
      </c>
      <c r="K7" s="20" t="n">
        <v>10.1</v>
      </c>
    </row>
    <row r="8" customFormat="false" ht="21.95" hidden="false" customHeight="true" outlineLevel="0" collapsed="false">
      <c r="A8" s="21"/>
      <c r="B8" s="19" t="s">
        <v>6</v>
      </c>
      <c r="C8" s="20" t="n">
        <f aca="false">SUM(D8:K8)</f>
        <v>100</v>
      </c>
      <c r="D8" s="20" t="n">
        <v>50</v>
      </c>
      <c r="E8" s="20" t="n">
        <v>9.09090909090909</v>
      </c>
      <c r="F8" s="20" t="n">
        <v>9.09090909090909</v>
      </c>
      <c r="G8" s="22" t="s">
        <v>7</v>
      </c>
      <c r="H8" s="20" t="n">
        <v>4.54545454545455</v>
      </c>
      <c r="I8" s="20" t="n">
        <v>9.09090909090909</v>
      </c>
      <c r="J8" s="20" t="n">
        <v>4.54545454545455</v>
      </c>
      <c r="K8" s="20" t="n">
        <v>13.6363636363636</v>
      </c>
    </row>
    <row r="9" customFormat="false" ht="21.95" hidden="false" customHeight="true" outlineLevel="0" collapsed="false">
      <c r="A9" s="21"/>
      <c r="B9" s="19" t="s">
        <v>8</v>
      </c>
      <c r="C9" s="20" t="n">
        <f aca="false">SUM(D9:K9)</f>
        <v>99.9282051282051</v>
      </c>
      <c r="D9" s="20" t="n">
        <v>44.7</v>
      </c>
      <c r="E9" s="20" t="n">
        <v>21.1</v>
      </c>
      <c r="F9" s="20" t="n">
        <v>13.2</v>
      </c>
      <c r="G9" s="20" t="n">
        <v>7.9</v>
      </c>
      <c r="H9" s="20" t="n">
        <v>7.9</v>
      </c>
      <c r="I9" s="22" t="s">
        <v>7</v>
      </c>
      <c r="J9" s="20" t="n">
        <v>2.56410256410256</v>
      </c>
      <c r="K9" s="20" t="n">
        <v>2.56410256410256</v>
      </c>
    </row>
    <row r="10" s="17" customFormat="true" ht="21.95" hidden="false" customHeight="true" outlineLevel="0" collapsed="false">
      <c r="A10" s="14" t="s">
        <v>9</v>
      </c>
      <c r="B10" s="23"/>
      <c r="C10" s="16" t="n">
        <f aca="false">SUM(D10:K10)</f>
        <v>100</v>
      </c>
      <c r="D10" s="16" t="n">
        <f aca="false">108/250*100</f>
        <v>43.2</v>
      </c>
      <c r="E10" s="16" t="n">
        <f aca="false">45/250*100</f>
        <v>18</v>
      </c>
      <c r="F10" s="16" t="n">
        <f aca="false">30/250*100</f>
        <v>12</v>
      </c>
      <c r="G10" s="16" t="n">
        <f aca="false">18/250*100</f>
        <v>7.2</v>
      </c>
      <c r="H10" s="16" t="n">
        <f aca="false">8/250*100</f>
        <v>3.2</v>
      </c>
      <c r="I10" s="16" t="n">
        <f aca="false">7/250*100</f>
        <v>2.8</v>
      </c>
      <c r="J10" s="16" t="n">
        <f aca="false">10/250*100</f>
        <v>4</v>
      </c>
      <c r="K10" s="16" t="n">
        <f aca="false">24/250*100</f>
        <v>9.6</v>
      </c>
    </row>
    <row r="11" customFormat="false" ht="21.95" hidden="false" customHeight="true" outlineLevel="0" collapsed="false">
      <c r="A11" s="18"/>
      <c r="B11" s="19" t="s">
        <v>10</v>
      </c>
      <c r="C11" s="20" t="n">
        <f aca="false">SUM(D11:K11)</f>
        <v>100</v>
      </c>
      <c r="D11" s="20" t="n">
        <v>46.3768115942029</v>
      </c>
      <c r="E11" s="20" t="n">
        <v>15.2173913043478</v>
      </c>
      <c r="F11" s="20" t="n">
        <v>11.5942028985507</v>
      </c>
      <c r="G11" s="20" t="n">
        <v>5.79710144927536</v>
      </c>
      <c r="H11" s="20" t="n">
        <v>3.6231884057971</v>
      </c>
      <c r="I11" s="20" t="n">
        <v>3.6231884057971</v>
      </c>
      <c r="J11" s="20" t="n">
        <v>4.34782608695652</v>
      </c>
      <c r="K11" s="20" t="n">
        <v>9.42028985507246</v>
      </c>
    </row>
    <row r="12" customFormat="false" ht="21.95" hidden="false" customHeight="true" outlineLevel="0" collapsed="false">
      <c r="A12" s="21"/>
      <c r="B12" s="19" t="s">
        <v>11</v>
      </c>
      <c r="C12" s="20" t="n">
        <f aca="false">SUM(D12:K12)</f>
        <v>100.032258064516</v>
      </c>
      <c r="D12" s="20" t="n">
        <v>35.5</v>
      </c>
      <c r="E12" s="20" t="n">
        <v>35.5</v>
      </c>
      <c r="F12" s="20" t="n">
        <v>12.9032258064516</v>
      </c>
      <c r="G12" s="20" t="n">
        <v>3.2258064516129</v>
      </c>
      <c r="H12" s="20" t="n">
        <v>3.2258064516129</v>
      </c>
      <c r="I12" s="20" t="n">
        <v>3.2258064516129</v>
      </c>
      <c r="J12" s="20" t="n">
        <v>3.2258064516129</v>
      </c>
      <c r="K12" s="20" t="n">
        <v>3.2258064516129</v>
      </c>
    </row>
    <row r="13" customFormat="false" ht="21.95" hidden="false" customHeight="true" outlineLevel="0" collapsed="false">
      <c r="A13" s="21"/>
      <c r="B13" s="19" t="s">
        <v>12</v>
      </c>
      <c r="C13" s="20" t="n">
        <f aca="false">SUM(D13:K13)</f>
        <v>100</v>
      </c>
      <c r="D13" s="20" t="n">
        <v>56.25</v>
      </c>
      <c r="E13" s="20" t="n">
        <v>18.75</v>
      </c>
      <c r="F13" s="20" t="n">
        <v>9.375</v>
      </c>
      <c r="G13" s="20" t="n">
        <v>3.125</v>
      </c>
      <c r="H13" s="22" t="s">
        <v>7</v>
      </c>
      <c r="I13" s="22" t="s">
        <v>7</v>
      </c>
      <c r="J13" s="20" t="n">
        <v>3.125</v>
      </c>
      <c r="K13" s="20" t="n">
        <v>9.375</v>
      </c>
    </row>
    <row r="14" customFormat="false" ht="21.95" hidden="false" customHeight="true" outlineLevel="0" collapsed="false">
      <c r="A14" s="21"/>
      <c r="B14" s="19" t="s">
        <v>13</v>
      </c>
      <c r="C14" s="20" t="n">
        <f aca="false">SUM(D14:K14)</f>
        <v>100</v>
      </c>
      <c r="D14" s="20" t="n">
        <v>31.5789473684211</v>
      </c>
      <c r="E14" s="20" t="n">
        <v>10.5263157894737</v>
      </c>
      <c r="F14" s="20" t="n">
        <v>21.0526315789474</v>
      </c>
      <c r="G14" s="20" t="n">
        <v>5.26315789473684</v>
      </c>
      <c r="H14" s="20" t="n">
        <v>10.5263157894737</v>
      </c>
      <c r="I14" s="20" t="n">
        <v>5.26315789473684</v>
      </c>
      <c r="J14" s="22" t="s">
        <v>7</v>
      </c>
      <c r="K14" s="20" t="n">
        <v>15.7894736842105</v>
      </c>
    </row>
    <row r="15" customFormat="false" ht="21.95" hidden="false" customHeight="true" outlineLevel="0" collapsed="false">
      <c r="A15" s="21"/>
      <c r="B15" s="19" t="s">
        <v>14</v>
      </c>
      <c r="C15" s="20" t="n">
        <f aca="false">SUM(D15:K15)</f>
        <v>100</v>
      </c>
      <c r="D15" s="20" t="n">
        <v>16.6666666666667</v>
      </c>
      <c r="E15" s="20" t="n">
        <v>50</v>
      </c>
      <c r="F15" s="22" t="s">
        <v>7</v>
      </c>
      <c r="G15" s="20" t="n">
        <v>33.3333333333333</v>
      </c>
      <c r="H15" s="22" t="s">
        <v>7</v>
      </c>
      <c r="I15" s="22" t="s">
        <v>7</v>
      </c>
      <c r="J15" s="22" t="s">
        <v>7</v>
      </c>
      <c r="K15" s="22" t="s">
        <v>7</v>
      </c>
    </row>
    <row r="16" customFormat="false" ht="21.95" hidden="false" customHeight="true" outlineLevel="0" collapsed="false">
      <c r="A16" s="21"/>
      <c r="B16" s="19" t="s">
        <v>15</v>
      </c>
      <c r="C16" s="20" t="n">
        <f aca="false">SUM(D16:K16)</f>
        <v>100</v>
      </c>
      <c r="D16" s="20" t="n">
        <v>33.3333333333333</v>
      </c>
      <c r="E16" s="20" t="n">
        <v>8.33333333333333</v>
      </c>
      <c r="F16" s="20" t="n">
        <v>12.5</v>
      </c>
      <c r="G16" s="20" t="n">
        <v>20.8333333333333</v>
      </c>
      <c r="H16" s="22" t="s">
        <v>7</v>
      </c>
      <c r="I16" s="22" t="s">
        <v>7</v>
      </c>
      <c r="J16" s="20" t="n">
        <v>8.33333333333333</v>
      </c>
      <c r="K16" s="20" t="n">
        <v>16.6666666666667</v>
      </c>
    </row>
    <row r="17" s="17" customFormat="true" ht="21.95" hidden="false" customHeight="true" outlineLevel="0" collapsed="false">
      <c r="A17" s="14" t="s">
        <v>16</v>
      </c>
      <c r="B17" s="23"/>
      <c r="C17" s="16" t="n">
        <f aca="false">SUM(D17:K17)</f>
        <v>100</v>
      </c>
      <c r="D17" s="16" t="n">
        <f aca="false">108/250*100</f>
        <v>43.2</v>
      </c>
      <c r="E17" s="16" t="n">
        <f aca="false">45/250*100</f>
        <v>18</v>
      </c>
      <c r="F17" s="16" t="n">
        <f aca="false">30/250*100</f>
        <v>12</v>
      </c>
      <c r="G17" s="16" t="n">
        <f aca="false">18/250*100</f>
        <v>7.2</v>
      </c>
      <c r="H17" s="16" t="n">
        <f aca="false">8/250*100</f>
        <v>3.2</v>
      </c>
      <c r="I17" s="16" t="n">
        <f aca="false">7/250*100</f>
        <v>2.8</v>
      </c>
      <c r="J17" s="16" t="n">
        <f aca="false">10/250*100</f>
        <v>4</v>
      </c>
      <c r="K17" s="16" t="n">
        <f aca="false">24/250*100</f>
        <v>9.6</v>
      </c>
    </row>
    <row r="18" customFormat="false" ht="21.95" hidden="false" customHeight="true" outlineLevel="0" collapsed="false">
      <c r="A18" s="18"/>
      <c r="B18" s="19" t="s">
        <v>17</v>
      </c>
      <c r="C18" s="20" t="n">
        <f aca="false">SUM(D18:K18)</f>
        <v>100</v>
      </c>
      <c r="D18" s="20" t="n">
        <v>33.974358974359</v>
      </c>
      <c r="E18" s="20" t="n">
        <v>21.7948717948718</v>
      </c>
      <c r="F18" s="20" t="n">
        <v>12.8205128205128</v>
      </c>
      <c r="G18" s="20" t="n">
        <v>8.97435897435897</v>
      </c>
      <c r="H18" s="20" t="n">
        <v>3.84615384615385</v>
      </c>
      <c r="I18" s="20" t="n">
        <v>1.92307692307692</v>
      </c>
      <c r="J18" s="20" t="n">
        <v>5.12820512820513</v>
      </c>
      <c r="K18" s="20" t="n">
        <v>11.5384615384615</v>
      </c>
    </row>
    <row r="19" customFormat="false" ht="21.95" hidden="false" customHeight="true" outlineLevel="0" collapsed="false">
      <c r="A19" s="21"/>
      <c r="B19" s="19" t="s">
        <v>18</v>
      </c>
      <c r="C19" s="20" t="n">
        <f aca="false">SUM(D19:K19)</f>
        <v>99.9872340425532</v>
      </c>
      <c r="D19" s="20" t="n">
        <v>58.5</v>
      </c>
      <c r="E19" s="20" t="n">
        <v>11.7</v>
      </c>
      <c r="F19" s="20" t="n">
        <v>10.6382978723404</v>
      </c>
      <c r="G19" s="20" t="n">
        <v>4.25531914893617</v>
      </c>
      <c r="H19" s="20" t="n">
        <v>2.12765957446809</v>
      </c>
      <c r="I19" s="20" t="n">
        <v>4.25531914893617</v>
      </c>
      <c r="J19" s="20" t="n">
        <v>2.12765957446809</v>
      </c>
      <c r="K19" s="20" t="n">
        <v>6.38297872340426</v>
      </c>
    </row>
    <row r="20" s="17" customFormat="true" ht="21.95" hidden="false" customHeight="true" outlineLevel="0" collapsed="false">
      <c r="A20" s="14" t="s">
        <v>19</v>
      </c>
      <c r="B20" s="23"/>
      <c r="C20" s="16" t="n">
        <f aca="false">SUM(D20:K20)</f>
        <v>100</v>
      </c>
      <c r="D20" s="16" t="n">
        <f aca="false">108/250*100</f>
        <v>43.2</v>
      </c>
      <c r="E20" s="16" t="n">
        <f aca="false">45/250*100</f>
        <v>18</v>
      </c>
      <c r="F20" s="16" t="n">
        <f aca="false">30/250*100</f>
        <v>12</v>
      </c>
      <c r="G20" s="16" t="n">
        <f aca="false">18/250*100</f>
        <v>7.2</v>
      </c>
      <c r="H20" s="16" t="n">
        <f aca="false">8/250*100</f>
        <v>3.2</v>
      </c>
      <c r="I20" s="16" t="n">
        <f aca="false">7/250*100</f>
        <v>2.8</v>
      </c>
      <c r="J20" s="16" t="n">
        <f aca="false">10/250*100</f>
        <v>4</v>
      </c>
      <c r="K20" s="16" t="n">
        <f aca="false">24/250*100</f>
        <v>9.6</v>
      </c>
    </row>
    <row r="21" customFormat="false" ht="21.95" hidden="false" customHeight="true" outlineLevel="0" collapsed="false">
      <c r="A21" s="18"/>
      <c r="B21" s="19" t="s">
        <v>20</v>
      </c>
      <c r="C21" s="20" t="n">
        <f aca="false">SUM(D21:K21)</f>
        <v>100</v>
      </c>
      <c r="D21" s="20" t="n">
        <v>45.7142857142857</v>
      </c>
      <c r="E21" s="20" t="n">
        <v>28.5714285714286</v>
      </c>
      <c r="F21" s="20" t="n">
        <v>8.57142857142857</v>
      </c>
      <c r="G21" s="20" t="n">
        <v>5.71428571428571</v>
      </c>
      <c r="H21" s="22" t="s">
        <v>7</v>
      </c>
      <c r="I21" s="22" t="s">
        <v>7</v>
      </c>
      <c r="J21" s="20" t="n">
        <v>5.71428571428571</v>
      </c>
      <c r="K21" s="20" t="n">
        <v>5.71428571428571</v>
      </c>
    </row>
    <row r="22" customFormat="false" ht="21.95" hidden="false" customHeight="true" outlineLevel="0" collapsed="false">
      <c r="A22" s="21"/>
      <c r="B22" s="24" t="s">
        <v>21</v>
      </c>
      <c r="C22" s="20" t="n">
        <f aca="false">SUM(D22:K22)</f>
        <v>99.9695652173913</v>
      </c>
      <c r="D22" s="20" t="n">
        <v>45.2</v>
      </c>
      <c r="E22" s="20" t="n">
        <v>13.9</v>
      </c>
      <c r="F22" s="20" t="n">
        <v>16.5217391304348</v>
      </c>
      <c r="G22" s="20" t="n">
        <v>8.69565217391304</v>
      </c>
      <c r="H22" s="20" t="n">
        <v>2.60869565217391</v>
      </c>
      <c r="I22" s="20" t="n">
        <v>2.60869565217391</v>
      </c>
      <c r="J22" s="20" t="n">
        <v>1.73913043478261</v>
      </c>
      <c r="K22" s="20" t="n">
        <v>8.69565217391304</v>
      </c>
    </row>
    <row r="23" customFormat="false" ht="21.95" hidden="false" customHeight="true" outlineLevel="0" collapsed="false">
      <c r="A23" s="21"/>
      <c r="B23" s="24" t="s">
        <v>22</v>
      </c>
      <c r="C23" s="20" t="n">
        <f aca="false">SUM(D23:K23)</f>
        <v>100</v>
      </c>
      <c r="D23" s="20" t="n">
        <v>49.2063492063492</v>
      </c>
      <c r="E23" s="20" t="n">
        <v>22.2222222222222</v>
      </c>
      <c r="F23" s="20" t="n">
        <v>6.34920634920635</v>
      </c>
      <c r="G23" s="20" t="n">
        <v>1.58730158730159</v>
      </c>
      <c r="H23" s="20" t="n">
        <v>4.76190476190476</v>
      </c>
      <c r="I23" s="20" t="n">
        <v>3.17460317460317</v>
      </c>
      <c r="J23" s="20" t="n">
        <v>4.76190476190476</v>
      </c>
      <c r="K23" s="20" t="n">
        <v>7.93650793650794</v>
      </c>
    </row>
    <row r="24" customFormat="false" ht="21.95" hidden="false" customHeight="true" outlineLevel="0" collapsed="false">
      <c r="A24" s="21"/>
      <c r="B24" s="24" t="s">
        <v>23</v>
      </c>
      <c r="C24" s="20" t="n">
        <f aca="false">SUM(D24:K24)</f>
        <v>100</v>
      </c>
      <c r="D24" s="20" t="n">
        <v>26.6666666666667</v>
      </c>
      <c r="E24" s="20" t="n">
        <v>16.6666666666667</v>
      </c>
      <c r="F24" s="20" t="n">
        <v>10</v>
      </c>
      <c r="G24" s="20" t="n">
        <v>10</v>
      </c>
      <c r="H24" s="20" t="n">
        <v>3.33333333333333</v>
      </c>
      <c r="I24" s="20" t="n">
        <v>6.66666666666667</v>
      </c>
      <c r="J24" s="20" t="n">
        <v>6.66666666666667</v>
      </c>
      <c r="K24" s="20" t="n">
        <v>20</v>
      </c>
    </row>
    <row r="25" customFormat="false" ht="21.95" hidden="false" customHeight="true" outlineLevel="0" collapsed="false">
      <c r="A25" s="21"/>
      <c r="B25" s="24" t="s">
        <v>24</v>
      </c>
      <c r="C25" s="20" t="n">
        <f aca="false">SUM(D25:K25)</f>
        <v>100</v>
      </c>
      <c r="D25" s="20" t="n">
        <v>14.2857142857143</v>
      </c>
      <c r="E25" s="22" t="s">
        <v>7</v>
      </c>
      <c r="F25" s="20" t="n">
        <v>14.2857142857143</v>
      </c>
      <c r="G25" s="20" t="n">
        <v>28.5714285714286</v>
      </c>
      <c r="H25" s="20" t="n">
        <v>14.2857142857143</v>
      </c>
      <c r="I25" s="22" t="s">
        <v>7</v>
      </c>
      <c r="J25" s="20" t="n">
        <v>14.2857142857143</v>
      </c>
      <c r="K25" s="20" t="n">
        <v>14.2857142857143</v>
      </c>
    </row>
    <row r="26" s="17" customFormat="true" ht="21.95" hidden="false" customHeight="true" outlineLevel="0" collapsed="false">
      <c r="A26" s="14" t="s">
        <v>25</v>
      </c>
      <c r="B26" s="23"/>
      <c r="C26" s="16" t="n">
        <f aca="false">SUM(D26:K26)</f>
        <v>100</v>
      </c>
      <c r="D26" s="16" t="n">
        <f aca="false">108/250*100</f>
        <v>43.2</v>
      </c>
      <c r="E26" s="16" t="n">
        <f aca="false">45/250*100</f>
        <v>18</v>
      </c>
      <c r="F26" s="16" t="n">
        <f aca="false">30/250*100</f>
        <v>12</v>
      </c>
      <c r="G26" s="16" t="n">
        <f aca="false">18/250*100</f>
        <v>7.2</v>
      </c>
      <c r="H26" s="16" t="n">
        <f aca="false">8/250*100</f>
        <v>3.2</v>
      </c>
      <c r="I26" s="16" t="n">
        <f aca="false">7/250*100</f>
        <v>2.8</v>
      </c>
      <c r="J26" s="16" t="n">
        <f aca="false">10/250*100</f>
        <v>4</v>
      </c>
      <c r="K26" s="16" t="n">
        <f aca="false">24/250*100</f>
        <v>9.6</v>
      </c>
    </row>
    <row r="27" customFormat="false" ht="21.95" hidden="false" customHeight="true" outlineLevel="0" collapsed="false">
      <c r="A27" s="18"/>
      <c r="B27" s="19" t="s">
        <v>26</v>
      </c>
      <c r="C27" s="20" t="n">
        <f aca="false">SUM(D27:K27)</f>
        <v>100</v>
      </c>
      <c r="D27" s="22" t="s">
        <v>7</v>
      </c>
      <c r="E27" s="22" t="s">
        <v>7</v>
      </c>
      <c r="F27" s="22" t="s">
        <v>7</v>
      </c>
      <c r="G27" s="20" t="n">
        <v>100</v>
      </c>
      <c r="H27" s="22" t="s">
        <v>7</v>
      </c>
      <c r="I27" s="22" t="s">
        <v>7</v>
      </c>
      <c r="J27" s="22" t="s">
        <v>7</v>
      </c>
      <c r="K27" s="22" t="s">
        <v>7</v>
      </c>
    </row>
    <row r="28" customFormat="false" ht="21.95" hidden="false" customHeight="true" outlineLevel="0" collapsed="false">
      <c r="A28" s="21"/>
      <c r="B28" s="19" t="s">
        <v>27</v>
      </c>
      <c r="C28" s="20" t="n">
        <f aca="false">SUM(D28:K28)</f>
        <v>100</v>
      </c>
      <c r="D28" s="20" t="n">
        <v>27.2727272727273</v>
      </c>
      <c r="E28" s="20" t="n">
        <v>36.3636363636364</v>
      </c>
      <c r="F28" s="20" t="n">
        <v>18.1818181818182</v>
      </c>
      <c r="G28" s="22" t="s">
        <v>7</v>
      </c>
      <c r="H28" s="20" t="n">
        <v>4.54545454545455</v>
      </c>
      <c r="I28" s="22" t="s">
        <v>7</v>
      </c>
      <c r="J28" s="20" t="n">
        <v>13.6363636363636</v>
      </c>
      <c r="K28" s="22" t="s">
        <v>7</v>
      </c>
    </row>
    <row r="29" customFormat="false" ht="21.95" hidden="false" customHeight="true" outlineLevel="0" collapsed="false">
      <c r="A29" s="21"/>
      <c r="B29" s="19" t="s">
        <v>28</v>
      </c>
      <c r="C29" s="20" t="n">
        <f aca="false">SUM(D29:K29)</f>
        <v>100</v>
      </c>
      <c r="D29" s="20" t="n">
        <v>48.8888888888889</v>
      </c>
      <c r="E29" s="20" t="n">
        <v>17.7777777777778</v>
      </c>
      <c r="F29" s="20" t="n">
        <v>11.1111111111111</v>
      </c>
      <c r="G29" s="20" t="n">
        <v>2.22222222222222</v>
      </c>
      <c r="H29" s="20" t="n">
        <v>2.22222222222222</v>
      </c>
      <c r="I29" s="20" t="n">
        <v>4.44444444444445</v>
      </c>
      <c r="J29" s="20" t="n">
        <v>4.44444444444445</v>
      </c>
      <c r="K29" s="20" t="n">
        <v>8.88888888888889</v>
      </c>
    </row>
    <row r="30" customFormat="false" ht="21.95" hidden="false" customHeight="true" outlineLevel="0" collapsed="false">
      <c r="A30" s="21"/>
      <c r="B30" s="19" t="s">
        <v>29</v>
      </c>
      <c r="C30" s="20" t="n">
        <f aca="false">SUM(D30:K30)</f>
        <v>100</v>
      </c>
      <c r="D30" s="20" t="n">
        <v>36.3636363636364</v>
      </c>
      <c r="E30" s="20" t="n">
        <v>13.6363636363636</v>
      </c>
      <c r="F30" s="20" t="n">
        <v>9.09090909090909</v>
      </c>
      <c r="G30" s="20" t="n">
        <v>15.9090909090909</v>
      </c>
      <c r="H30" s="20" t="n">
        <v>4.54545454545455</v>
      </c>
      <c r="I30" s="20" t="n">
        <v>2.27272727272727</v>
      </c>
      <c r="J30" s="20" t="n">
        <v>2.27272727272727</v>
      </c>
      <c r="K30" s="20" t="n">
        <v>15.9090909090909</v>
      </c>
    </row>
    <row r="31" customFormat="false" ht="21.95" hidden="false" customHeight="true" outlineLevel="0" collapsed="false">
      <c r="A31" s="21"/>
      <c r="B31" s="19" t="s">
        <v>30</v>
      </c>
      <c r="C31" s="20" t="n">
        <f aca="false">SUM(D31:K31)</f>
        <v>99.9857142857143</v>
      </c>
      <c r="D31" s="20" t="n">
        <v>41.1</v>
      </c>
      <c r="E31" s="20" t="n">
        <v>19.6</v>
      </c>
      <c r="F31" s="20" t="n">
        <v>16.0714285714286</v>
      </c>
      <c r="G31" s="20" t="n">
        <v>7.14285714285714</v>
      </c>
      <c r="H31" s="20" t="n">
        <v>3.57142857142857</v>
      </c>
      <c r="I31" s="20" t="n">
        <v>1.78571428571429</v>
      </c>
      <c r="J31" s="22" t="s">
        <v>7</v>
      </c>
      <c r="K31" s="20" t="n">
        <v>10.7142857142857</v>
      </c>
    </row>
    <row r="32" customFormat="false" ht="21.95" hidden="false" customHeight="true" outlineLevel="0" collapsed="false">
      <c r="A32" s="21"/>
      <c r="B32" s="19" t="s">
        <v>31</v>
      </c>
      <c r="C32" s="20" t="n">
        <f aca="false">SUM(D32:K32)</f>
        <v>100</v>
      </c>
      <c r="D32" s="20" t="n">
        <v>50.7042253521127</v>
      </c>
      <c r="E32" s="20" t="n">
        <v>14.0845070422535</v>
      </c>
      <c r="F32" s="20" t="n">
        <v>8.45070422535211</v>
      </c>
      <c r="G32" s="20" t="n">
        <v>7.04225352112676</v>
      </c>
      <c r="H32" s="20" t="n">
        <v>2.8169014084507</v>
      </c>
      <c r="I32" s="20" t="n">
        <v>4.22535211267606</v>
      </c>
      <c r="J32" s="20" t="n">
        <v>4.22535211267606</v>
      </c>
      <c r="K32" s="20" t="n">
        <v>8.45070422535211</v>
      </c>
    </row>
    <row r="33" customFormat="false" ht="21.95" hidden="false" customHeight="true" outlineLevel="0" collapsed="false">
      <c r="A33" s="21"/>
      <c r="B33" s="19" t="s">
        <v>32</v>
      </c>
      <c r="C33" s="20" t="n">
        <f aca="false">SUM(D33:K33)</f>
        <v>100</v>
      </c>
      <c r="D33" s="20" t="n">
        <v>45.4545454545455</v>
      </c>
      <c r="E33" s="20" t="n">
        <v>18.1818181818182</v>
      </c>
      <c r="F33" s="20" t="n">
        <v>18.1818181818182</v>
      </c>
      <c r="G33" s="22" t="s">
        <v>7</v>
      </c>
      <c r="H33" s="22" t="s">
        <v>7</v>
      </c>
      <c r="I33" s="22" t="s">
        <v>7</v>
      </c>
      <c r="J33" s="20" t="n">
        <v>9.09090909090909</v>
      </c>
      <c r="K33" s="20" t="n">
        <v>9.09090909090909</v>
      </c>
    </row>
    <row r="34" s="17" customFormat="true" ht="21.95" hidden="false" customHeight="true" outlineLevel="0" collapsed="false">
      <c r="A34" s="14" t="s">
        <v>33</v>
      </c>
      <c r="B34" s="23"/>
      <c r="C34" s="16" t="n">
        <f aca="false">SUM(D34:K34)</f>
        <v>100</v>
      </c>
      <c r="D34" s="16" t="n">
        <f aca="false">108/250*100</f>
        <v>43.2</v>
      </c>
      <c r="E34" s="16" t="n">
        <f aca="false">45/250*100</f>
        <v>18</v>
      </c>
      <c r="F34" s="16" t="n">
        <f aca="false">30/250*100</f>
        <v>12</v>
      </c>
      <c r="G34" s="16" t="n">
        <f aca="false">18/250*100</f>
        <v>7.2</v>
      </c>
      <c r="H34" s="16" t="n">
        <f aca="false">8/250*100</f>
        <v>3.2</v>
      </c>
      <c r="I34" s="16" t="n">
        <f aca="false">7/250*100</f>
        <v>2.8</v>
      </c>
      <c r="J34" s="16" t="n">
        <f aca="false">10/250*100</f>
        <v>4</v>
      </c>
      <c r="K34" s="16" t="n">
        <f aca="false">24/250*100</f>
        <v>9.6</v>
      </c>
    </row>
    <row r="35" customFormat="false" ht="21.95" hidden="false" customHeight="true" outlineLevel="0" collapsed="false">
      <c r="A35" s="18"/>
      <c r="B35" s="19" t="s">
        <v>34</v>
      </c>
      <c r="C35" s="20" t="n">
        <f aca="false">SUM(D35:K35)</f>
        <v>100</v>
      </c>
      <c r="D35" s="20" t="n">
        <v>42.0454545454546</v>
      </c>
      <c r="E35" s="20" t="n">
        <v>14.7727272727273</v>
      </c>
      <c r="F35" s="20" t="n">
        <v>10.2272727272727</v>
      </c>
      <c r="G35" s="20" t="n">
        <v>5.68181818181818</v>
      </c>
      <c r="H35" s="20" t="n">
        <v>5.68181818181818</v>
      </c>
      <c r="I35" s="20" t="n">
        <v>4.54545454545455</v>
      </c>
      <c r="J35" s="20" t="n">
        <v>4.54545454545455</v>
      </c>
      <c r="K35" s="20" t="n">
        <v>12.5</v>
      </c>
    </row>
    <row r="36" customFormat="false" ht="21.95" hidden="false" customHeight="true" outlineLevel="0" collapsed="false">
      <c r="A36" s="21"/>
      <c r="B36" s="19" t="s">
        <v>35</v>
      </c>
      <c r="C36" s="20" t="n">
        <f aca="false">SUM(D36:K36)</f>
        <v>100</v>
      </c>
      <c r="D36" s="20" t="n">
        <v>66.6666666666667</v>
      </c>
      <c r="E36" s="20" t="n">
        <v>12.1212121212121</v>
      </c>
      <c r="F36" s="20" t="n">
        <v>15.1515151515152</v>
      </c>
      <c r="G36" s="22" t="s">
        <v>7</v>
      </c>
      <c r="H36" s="22" t="s">
        <v>7</v>
      </c>
      <c r="I36" s="22" t="s">
        <v>7</v>
      </c>
      <c r="J36" s="22" t="s">
        <v>7</v>
      </c>
      <c r="K36" s="20" t="n">
        <v>6.06060606060606</v>
      </c>
    </row>
    <row r="37" customFormat="false" ht="21.95" hidden="false" customHeight="true" outlineLevel="0" collapsed="false">
      <c r="A37" s="21"/>
      <c r="B37" s="19" t="s">
        <v>36</v>
      </c>
      <c r="C37" s="20" t="n">
        <f aca="false">SUM(D37:K37)</f>
        <v>100</v>
      </c>
      <c r="D37" s="20" t="n">
        <v>28.5714285714286</v>
      </c>
      <c r="E37" s="20" t="n">
        <v>20</v>
      </c>
      <c r="F37" s="20" t="n">
        <v>11.4285714285714</v>
      </c>
      <c r="G37" s="20" t="n">
        <v>20</v>
      </c>
      <c r="H37" s="20" t="n">
        <v>5.71428571428571</v>
      </c>
      <c r="I37" s="22" t="s">
        <v>7</v>
      </c>
      <c r="J37" s="20" t="n">
        <v>2.85714285714286</v>
      </c>
      <c r="K37" s="20" t="n">
        <v>11.4285714285714</v>
      </c>
    </row>
    <row r="38" customFormat="false" ht="21.95" hidden="false" customHeight="true" outlineLevel="0" collapsed="false">
      <c r="A38" s="21"/>
      <c r="B38" s="19" t="s">
        <v>37</v>
      </c>
      <c r="C38" s="20" t="n">
        <f aca="false">SUM(D38:K38)</f>
        <v>100</v>
      </c>
      <c r="D38" s="20" t="n">
        <v>42.8571428571429</v>
      </c>
      <c r="E38" s="20" t="n">
        <v>21.4285714285714</v>
      </c>
      <c r="F38" s="20" t="n">
        <v>7.14285714285714</v>
      </c>
      <c r="G38" s="22" t="s">
        <v>7</v>
      </c>
      <c r="H38" s="20" t="n">
        <v>7.14285714285714</v>
      </c>
      <c r="I38" s="20" t="n">
        <v>7.14285714285714</v>
      </c>
      <c r="J38" s="20" t="n">
        <v>7.14285714285714</v>
      </c>
      <c r="K38" s="20" t="n">
        <v>7.14285714285714</v>
      </c>
    </row>
    <row r="39" customFormat="false" ht="21.95" hidden="false" customHeight="true" outlineLevel="0" collapsed="false">
      <c r="A39" s="21"/>
      <c r="B39" s="19" t="s">
        <v>38</v>
      </c>
      <c r="C39" s="20" t="n">
        <f aca="false">SUM(D39:K39)</f>
        <v>99.9666666666667</v>
      </c>
      <c r="D39" s="20" t="n">
        <v>53.3</v>
      </c>
      <c r="E39" s="20" t="n">
        <v>20</v>
      </c>
      <c r="F39" s="20" t="n">
        <v>13.3333333333333</v>
      </c>
      <c r="G39" s="22" t="s">
        <v>7</v>
      </c>
      <c r="H39" s="22" t="s">
        <v>7</v>
      </c>
      <c r="I39" s="22" t="s">
        <v>7</v>
      </c>
      <c r="J39" s="20" t="n">
        <v>6.66666666666667</v>
      </c>
      <c r="K39" s="20" t="n">
        <v>6.66666666666667</v>
      </c>
    </row>
    <row r="40" customFormat="false" ht="21.95" hidden="false" customHeight="true" outlineLevel="0" collapsed="false">
      <c r="A40" s="21"/>
      <c r="B40" s="19" t="s">
        <v>39</v>
      </c>
      <c r="C40" s="20" t="n">
        <f aca="false">SUM(D40:K40)</f>
        <v>100</v>
      </c>
      <c r="D40" s="20" t="n">
        <v>35.5932203389831</v>
      </c>
      <c r="E40" s="20" t="n">
        <v>25.4237288135593</v>
      </c>
      <c r="F40" s="20" t="n">
        <v>13.5593220338983</v>
      </c>
      <c r="G40" s="20" t="n">
        <v>10.1694915254237</v>
      </c>
      <c r="H40" s="22" t="s">
        <v>7</v>
      </c>
      <c r="I40" s="20" t="n">
        <v>3.38983050847458</v>
      </c>
      <c r="J40" s="20" t="n">
        <v>5.08474576271186</v>
      </c>
      <c r="K40" s="20" t="n">
        <v>6.77966101694915</v>
      </c>
    </row>
    <row r="41" customFormat="false" ht="21.95" hidden="false" customHeight="true" outlineLevel="0" collapsed="false">
      <c r="A41" s="21"/>
      <c r="B41" s="19" t="s">
        <v>40</v>
      </c>
      <c r="C41" s="20" t="n">
        <f aca="false">SUM(D41:K41)</f>
        <v>100</v>
      </c>
      <c r="D41" s="20" t="n">
        <v>75</v>
      </c>
      <c r="E41" s="22" t="s">
        <v>7</v>
      </c>
      <c r="F41" s="20" t="n">
        <v>25</v>
      </c>
      <c r="G41" s="22" t="s">
        <v>7</v>
      </c>
      <c r="H41" s="22" t="s">
        <v>7</v>
      </c>
      <c r="I41" s="22" t="s">
        <v>7</v>
      </c>
      <c r="J41" s="22" t="s">
        <v>7</v>
      </c>
      <c r="K41" s="22" t="s">
        <v>7</v>
      </c>
    </row>
    <row r="42" customFormat="false" ht="21.95" hidden="false" customHeight="true" outlineLevel="0" collapsed="false">
      <c r="A42" s="21"/>
      <c r="B42" s="19" t="s">
        <v>15</v>
      </c>
      <c r="C42" s="20" t="n">
        <f aca="false">SUM(D42:K42)</f>
        <v>100</v>
      </c>
      <c r="D42" s="20" t="n">
        <v>50</v>
      </c>
      <c r="E42" s="22" t="s">
        <v>7</v>
      </c>
      <c r="F42" s="22" t="s">
        <v>7</v>
      </c>
      <c r="G42" s="22" t="s">
        <v>7</v>
      </c>
      <c r="H42" s="22" t="s">
        <v>7</v>
      </c>
      <c r="I42" s="22" t="s">
        <v>7</v>
      </c>
      <c r="J42" s="22" t="s">
        <v>7</v>
      </c>
      <c r="K42" s="20" t="n">
        <v>50</v>
      </c>
    </row>
    <row r="43" customFormat="false" ht="6" hidden="false" customHeight="true" outlineLevel="0" collapsed="false">
      <c r="A43" s="25"/>
      <c r="B43" s="26"/>
      <c r="C43" s="27"/>
      <c r="D43" s="28"/>
      <c r="E43" s="28"/>
      <c r="F43" s="28"/>
      <c r="G43" s="28"/>
      <c r="H43" s="28"/>
      <c r="I43" s="28"/>
      <c r="J43" s="28"/>
      <c r="K43" s="28"/>
    </row>
    <row r="44" customFormat="false" ht="22.5" hidden="false" customHeight="true" outlineLevel="0" collapsed="false">
      <c r="A44" s="3"/>
    </row>
    <row r="45" customFormat="false" ht="22.5" hidden="false" customHeight="true" outlineLevel="0" collapsed="false">
      <c r="A45" s="3"/>
    </row>
    <row r="46" customFormat="false" ht="22.5" hidden="false" customHeight="true" outlineLevel="0" collapsed="false">
      <c r="A46" s="3"/>
    </row>
    <row r="47" customFormat="false" ht="20.25" hidden="false" customHeight="true" outlineLevel="0" collapsed="false">
      <c r="A47" s="3"/>
    </row>
  </sheetData>
  <mergeCells count="3">
    <mergeCell ref="A3:B4"/>
    <mergeCell ref="C3:C4"/>
    <mergeCell ref="D3:K3"/>
  </mergeCells>
  <printOptions headings="false" gridLines="false" gridLinesSet="true" horizontalCentered="false" verticalCentered="false"/>
  <pageMargins left="0.747916666666667" right="0.25" top="0.479861111111111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4:05:32Z</dcterms:created>
  <dc:creator>IT</dc:creator>
  <dc:description/>
  <dc:language>en-US</dc:language>
  <cp:lastModifiedBy>IT</cp:lastModifiedBy>
  <dcterms:modified xsi:type="dcterms:W3CDTF">2008-05-07T04:33:53Z</dcterms:modified>
  <cp:revision>0</cp:revision>
  <dc:subject/>
  <dc:title/>
</cp:coreProperties>
</file>