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3C" sheetId="1" state="visible" r:id="rId2"/>
  </sheets>
  <externalReferences>
    <externalReference r:id="rId3"/>
  </externalReferences>
  <definedNames>
    <definedName function="false" hidden="false" localSheetId="0" name="_xlnm.Print_Area" vbProcedure="false">T033C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t xml:space="preserve">ตาราง  ค  ค่าใช้จ่ายเฉลี่ยต่อเดือนของครัวเรือน จำแนกตามประเภทของอาหารและเครื่องดื่มที่ไม่มีแอลกอฮอล์ และสถานะทางเศรษฐสังคมของครัวเรือน </t>
  </si>
  <si>
    <t xml:space="preserve">TABLE  C  AVERAGE  MONTHLY  EXPENDITURE  PER  HOUSEHOLD  BY TYPE OF  FOOD AND BEVERAGES (EXCLUDEDES ALCOHOLIC)  AND SOCIO-ECONOMIC  CLASS</t>
  </si>
  <si>
    <r>
      <rPr>
        <sz val="15"/>
        <color rgb="FF0000FF"/>
        <rFont val="DilleniaUPC"/>
        <family val="1"/>
        <charset val="222"/>
      </rPr>
      <t xml:space="preserve">                      (</t>
    </r>
    <r>
      <rPr>
        <sz val="15"/>
        <color rgb="FF0000FF"/>
        <rFont val="Arial"/>
        <family val="0"/>
        <charset val="222"/>
      </rPr>
      <t xml:space="preserve">บาท</t>
    </r>
    <r>
      <rPr>
        <sz val="15"/>
        <color rgb="FF0000FF"/>
        <rFont val="DilleniaUPC"/>
        <family val="1"/>
        <charset val="222"/>
      </rPr>
      <t xml:space="preserve">-Baht)</t>
    </r>
  </si>
  <si>
    <t xml:space="preserve"> </t>
  </si>
  <si>
    <t xml:space="preserve">ประเภทของค่าใช้จ่าย</t>
  </si>
  <si>
    <t xml:space="preserve">   ผู้ถือครองทำการเกษตร</t>
  </si>
  <si>
    <t xml:space="preserve">     ผู้ดำเนินธุรกิจ</t>
  </si>
  <si>
    <t xml:space="preserve">ลูกจ้าง</t>
  </si>
  <si>
    <t xml:space="preserve">           ผู้ไม่ได้</t>
  </si>
  <si>
    <t xml:space="preserve"> Type of  Expenditure</t>
  </si>
  <si>
    <t xml:space="preserve">       Farm Operators </t>
  </si>
  <si>
    <t xml:space="preserve">              ของตนเอง      </t>
  </si>
  <si>
    <t xml:space="preserve">Employees</t>
  </si>
  <si>
    <t xml:space="preserve">        ปฏิบัติงาน</t>
  </si>
  <si>
    <r>
      <rPr>
        <sz val="12"/>
        <color rgb="FF0000FF"/>
        <rFont val="Arial"/>
        <family val="0"/>
        <charset val="222"/>
      </rPr>
      <t xml:space="preserve">      ปลูกพืช</t>
    </r>
    <r>
      <rPr>
        <sz val="12"/>
        <color rgb="FF0000FF"/>
        <rFont val="DilleniaUPC"/>
        <family val="1"/>
        <charset val="222"/>
      </rPr>
      <t xml:space="preserve">/</t>
    </r>
    <r>
      <rPr>
        <sz val="12"/>
        <color rgb="FF0000FF"/>
        <rFont val="Arial"/>
        <family val="0"/>
        <charset val="222"/>
      </rPr>
      <t xml:space="preserve">เลี้ยงสัตว์</t>
    </r>
    <r>
      <rPr>
        <sz val="12"/>
        <color rgb="FF0000FF"/>
        <rFont val="DilleniaUPC"/>
        <family val="1"/>
        <charset val="222"/>
      </rPr>
      <t xml:space="preserve">/</t>
    </r>
    <r>
      <rPr>
        <sz val="12"/>
        <color rgb="FF0000FF"/>
        <rFont val="Arial"/>
        <family val="0"/>
        <charset val="222"/>
      </rPr>
      <t xml:space="preserve">เพาะเลี้ยง                                 </t>
    </r>
  </si>
  <si>
    <r>
      <rPr>
        <sz val="12"/>
        <color rgb="FF0000FF"/>
        <rFont val="Arial"/>
        <family val="0"/>
        <charset val="222"/>
      </rPr>
      <t xml:space="preserve">         ประมง</t>
    </r>
    <r>
      <rPr>
        <sz val="12"/>
        <color rgb="FF0000FF"/>
        <rFont val="DilleniaUPC"/>
        <family val="1"/>
        <charset val="222"/>
      </rPr>
      <t xml:space="preserve">,</t>
    </r>
    <r>
      <rPr>
        <sz val="12"/>
        <color rgb="FF0000FF"/>
        <rFont val="Arial"/>
        <family val="0"/>
        <charset val="222"/>
      </rPr>
      <t xml:space="preserve">ป่าไม้</t>
    </r>
    <r>
      <rPr>
        <sz val="12"/>
        <color rgb="FF0000FF"/>
        <rFont val="DilleniaUPC"/>
        <family val="1"/>
        <charset val="222"/>
      </rPr>
      <t xml:space="preserve">,</t>
    </r>
  </si>
  <si>
    <t xml:space="preserve"> ที่ไม่ใช่การเกษตร  </t>
  </si>
  <si>
    <t xml:space="preserve">                          ผู้ปฏิบัติงาน                   </t>
  </si>
  <si>
    <t xml:space="preserve">             คนงาน  </t>
  </si>
  <si>
    <t xml:space="preserve">                               เสมียน                   </t>
  </si>
  <si>
    <t xml:space="preserve">       ผู้ปฏิบัติงาน</t>
  </si>
  <si>
    <t xml:space="preserve">     เชิงเศรษฐกิจ        </t>
  </si>
  <si>
    <t xml:space="preserve">    ครัวเรือนทั้งสิ้น</t>
  </si>
  <si>
    <t xml:space="preserve">        Plant/Animal/Culture                                         </t>
  </si>
  <si>
    <r>
      <rPr>
        <sz val="12"/>
        <color rgb="FF0000FF"/>
        <rFont val="Arial"/>
        <family val="0"/>
        <charset val="222"/>
      </rPr>
      <t xml:space="preserve">               ล่าสัตว์</t>
    </r>
    <r>
      <rPr>
        <sz val="12"/>
        <color rgb="FF0000FF"/>
        <rFont val="DilleniaUPC"/>
        <family val="1"/>
        <charset val="222"/>
      </rPr>
      <t xml:space="preserve">, </t>
    </r>
  </si>
  <si>
    <t xml:space="preserve">  Own-Account    </t>
  </si>
  <si>
    <t xml:space="preserve">           วิชาชีพ                      </t>
  </si>
  <si>
    <t xml:space="preserve">            เกษตร </t>
  </si>
  <si>
    <t xml:space="preserve">                 ทั่วไป    </t>
  </si>
  <si>
    <t xml:space="preserve">                            พนักงาน                  </t>
  </si>
  <si>
    <t xml:space="preserve">              ในกระบวน      </t>
  </si>
  <si>
    <t xml:space="preserve">         Econo-</t>
  </si>
  <si>
    <t xml:space="preserve">Total Household   </t>
  </si>
  <si>
    <t xml:space="preserve">        ส่วนใหญ่เป็น  </t>
  </si>
  <si>
    <t xml:space="preserve">           ส่วนใหญ่ </t>
  </si>
  <si>
    <r>
      <rPr>
        <sz val="12"/>
        <color rgb="FF0000FF"/>
        <rFont val="Arial"/>
        <family val="0"/>
        <charset val="222"/>
      </rPr>
      <t xml:space="preserve">      หาของป่า</t>
    </r>
    <r>
      <rPr>
        <sz val="12"/>
        <color rgb="FF0000FF"/>
        <rFont val="DilleniaUPC"/>
        <family val="1"/>
        <charset val="222"/>
      </rPr>
      <t xml:space="preserve">,</t>
    </r>
    <r>
      <rPr>
        <sz val="12"/>
        <color rgb="FF0000FF"/>
        <rFont val="Arial"/>
        <family val="0"/>
        <charset val="222"/>
      </rPr>
      <t xml:space="preserve">บริการ        </t>
    </r>
  </si>
  <si>
    <t xml:space="preserve">              Workers,      </t>
  </si>
  <si>
    <t xml:space="preserve">       นักวิชาการ                   </t>
  </si>
  <si>
    <t xml:space="preserve">             Farm  </t>
  </si>
  <si>
    <t xml:space="preserve">          General</t>
  </si>
  <si>
    <t xml:space="preserve">        พนักงานขาย  </t>
  </si>
  <si>
    <t xml:space="preserve">               การผลิต     </t>
  </si>
  <si>
    <t xml:space="preserve">          mically</t>
  </si>
  <si>
    <t xml:space="preserve">        เจ้าของที่ดิน</t>
  </si>
  <si>
    <t xml:space="preserve">              เช่าที่ดิน   </t>
  </si>
  <si>
    <t xml:space="preserve">        ทางการเกษตร           </t>
  </si>
  <si>
    <t xml:space="preserve">             Non-Farm      </t>
  </si>
  <si>
    <t xml:space="preserve">    และนักบริหาร </t>
  </si>
  <si>
    <t xml:space="preserve">        Workers</t>
  </si>
  <si>
    <t xml:space="preserve">              Workers    </t>
  </si>
  <si>
    <t xml:space="preserve">         และให้บริการ    </t>
  </si>
  <si>
    <t xml:space="preserve">          Production    </t>
  </si>
  <si>
    <t xml:space="preserve">         Inactive</t>
  </si>
  <si>
    <t xml:space="preserve">                 Mainly      </t>
  </si>
  <si>
    <t xml:space="preserve">   Fishing,Forestry,       </t>
  </si>
  <si>
    <t xml:space="preserve">    Professional </t>
  </si>
  <si>
    <t xml:space="preserve">                 Clerical,       </t>
  </si>
  <si>
    <t xml:space="preserve">         Workers</t>
  </si>
  <si>
    <t xml:space="preserve">              Owning     </t>
  </si>
  <si>
    <t xml:space="preserve">              Renting    </t>
  </si>
  <si>
    <t xml:space="preserve">         Agricultural              </t>
  </si>
  <si>
    <t xml:space="preserve">   Tech.&amp;Adm. </t>
  </si>
  <si>
    <t xml:space="preserve">  Sales&amp;Services </t>
  </si>
  <si>
    <t xml:space="preserve">                     Land        </t>
  </si>
  <si>
    <t xml:space="preserve">             services          </t>
  </si>
  <si>
    <t xml:space="preserve">           Workers  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color rgb="FF0000FF"/>
        <rFont val="Arial"/>
        <family val="0"/>
        <charset val="222"/>
      </rPr>
      <t xml:space="preserve">     อาหาร และเครื่องดื่ม </t>
    </r>
    <r>
      <rPr>
        <b val="true"/>
        <sz val="12"/>
        <color rgb="FF0000FF"/>
        <rFont val="DilleniaUPC"/>
        <family val="1"/>
        <charset val="222"/>
      </rPr>
      <t xml:space="preserve">(</t>
    </r>
    <r>
      <rPr>
        <b val="true"/>
        <sz val="12"/>
        <color rgb="FF0000FF"/>
        <rFont val="Arial"/>
        <family val="0"/>
        <charset val="222"/>
      </rPr>
      <t xml:space="preserve">ไม่มีแอลกอฮอล์</t>
    </r>
    <r>
      <rPr>
        <b val="true"/>
        <sz val="12"/>
        <color rgb="FF0000FF"/>
        <rFont val="DilleniaUPC"/>
        <family val="1"/>
        <charset val="222"/>
      </rPr>
      <t xml:space="preserve">)                     </t>
    </r>
  </si>
  <si>
    <t xml:space="preserve">Food and Beverages (excludes alcoholic)</t>
  </si>
  <si>
    <t xml:space="preserve">       อาหารปรุงที่บ้าน                                        </t>
  </si>
  <si>
    <t xml:space="preserve">  Food Prepared at Home</t>
  </si>
  <si>
    <t xml:space="preserve">         ข้าวและอาหารที่ทำจากแป้ง                              </t>
  </si>
  <si>
    <t xml:space="preserve">    Grains and Cereal Products</t>
  </si>
  <si>
    <t xml:space="preserve">         เนื้อสัตว์และสัตว์ปีก                                 </t>
  </si>
  <si>
    <t xml:space="preserve">    Meat and Poultry</t>
  </si>
  <si>
    <t xml:space="preserve">         ปลาและสัตว์น้ำอื่น ๆ                                  </t>
  </si>
  <si>
    <t xml:space="preserve">    Fishes and Seafood</t>
  </si>
  <si>
    <t xml:space="preserve">         นม เนยแข็ง และไข่                                     </t>
  </si>
  <si>
    <t xml:space="preserve">    Milk, Cheese and Eggs</t>
  </si>
  <si>
    <t xml:space="preserve">         น้ำมันและไขมัน                                        </t>
  </si>
  <si>
    <t xml:space="preserve">    Oils and Fats</t>
  </si>
  <si>
    <t xml:space="preserve">         ผลไม้และถั่วเปลือกแข็ง                                </t>
  </si>
  <si>
    <t xml:space="preserve">    Fruits and Nuts</t>
  </si>
  <si>
    <t xml:space="preserve">         ผัก                                                   </t>
  </si>
  <si>
    <t xml:space="preserve">    Vegetables</t>
  </si>
  <si>
    <t xml:space="preserve">         น้ำตาลและขนมหวาน                                      </t>
  </si>
  <si>
    <t xml:space="preserve">    Sugar and Sweets</t>
  </si>
  <si>
    <t xml:space="preserve">         เครื่องปรุงรสและเครื่องเทศ                            </t>
  </si>
  <si>
    <t xml:space="preserve">    Spices and Condiments</t>
  </si>
  <si>
    <t xml:space="preserve">         เครื่องดื่มที่ไม่มีแอลกอฮอล์                          </t>
  </si>
  <si>
    <t xml:space="preserve">    Non-alcoholic Beverages</t>
  </si>
  <si>
    <r>
      <rPr>
        <sz val="12"/>
        <color rgb="FF0000FF"/>
        <rFont val="DilleniaUPC"/>
        <family val="1"/>
        <charset val="222"/>
      </rPr>
      <t xml:space="preserve">           (</t>
    </r>
    <r>
      <rPr>
        <sz val="12"/>
        <color rgb="FF0000FF"/>
        <rFont val="Arial"/>
        <family val="0"/>
        <charset val="222"/>
      </rPr>
      <t xml:space="preserve">ทั้งสำเร็จรูปและกึ่งสำเร็จรูป</t>
    </r>
    <r>
      <rPr>
        <sz val="12"/>
        <color rgb="FF0000FF"/>
        <rFont val="DilleniaUPC"/>
        <family val="1"/>
        <charset val="222"/>
      </rPr>
      <t xml:space="preserve">)                     </t>
    </r>
  </si>
  <si>
    <t xml:space="preserve">-</t>
  </si>
  <si>
    <t xml:space="preserve">      (prepared&amp;semi-prepared bev.)</t>
  </si>
  <si>
    <t xml:space="preserve">       อาหารสำเร็จรูป                                          </t>
  </si>
  <si>
    <t xml:space="preserve">  Prepared Food</t>
  </si>
  <si>
    <t xml:space="preserve">         ซื้อมาบริโภคที่บ้าน                                   </t>
  </si>
  <si>
    <t xml:space="preserve">    Food Taken Home</t>
  </si>
  <si>
    <t xml:space="preserve">         อาหารบริโภคนอกบ้าน                                    </t>
  </si>
  <si>
    <t xml:space="preserve">    Food Eaten Away from Home</t>
  </si>
  <si>
    <r>
      <rPr>
        <sz val="12"/>
        <color rgb="FF0000FF"/>
        <rFont val="DilleniaUPC"/>
        <family val="1"/>
        <charset val="222"/>
      </rPr>
      <t xml:space="preserve">           (</t>
    </r>
    <r>
      <rPr>
        <sz val="12"/>
        <color rgb="FF0000FF"/>
        <rFont val="Arial"/>
        <family val="0"/>
        <charset val="222"/>
      </rPr>
      <t xml:space="preserve">รวมเครื่องดื่มไม่มีแอลกอฮอล์</t>
    </r>
    <r>
      <rPr>
        <sz val="12"/>
        <color rgb="FF0000FF"/>
        <rFont val="DilleniaUPC"/>
        <family val="1"/>
        <charset val="222"/>
      </rPr>
      <t xml:space="preserve">)                      </t>
    </r>
  </si>
  <si>
    <t xml:space="preserve">      (include non-alcoholic bev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#,##0;[RED]#,##0"/>
    <numFmt numFmtId="169" formatCode="General"/>
    <numFmt numFmtId="170" formatCode="#,##0.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DilleniaUPC"/>
      <family val="1"/>
      <charset val="222"/>
    </font>
    <font>
      <b val="true"/>
      <sz val="13"/>
      <color rgb="FF0000FF"/>
      <name val="Arial"/>
      <family val="0"/>
      <charset val="222"/>
    </font>
    <font>
      <sz val="13"/>
      <color rgb="FF0000FF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color rgb="FF0000FF"/>
      <name val="DilleniaUPC"/>
      <family val="1"/>
      <charset val="222"/>
    </font>
    <font>
      <sz val="15"/>
      <color rgb="FF0000FF"/>
      <name val="DilleniaUPC"/>
      <family val="1"/>
      <charset val="222"/>
    </font>
    <font>
      <sz val="15"/>
      <color rgb="FF0000FF"/>
      <name val="Arial"/>
      <family val="0"/>
      <charset val="222"/>
    </font>
    <font>
      <sz val="14"/>
      <color rgb="FF0000FF"/>
      <name val="DilleniaUPC"/>
      <family val="1"/>
      <charset val="222"/>
    </font>
    <font>
      <sz val="12"/>
      <color rgb="FF0000FF"/>
      <name val="Arial"/>
      <family val="0"/>
      <charset val="222"/>
    </font>
    <font>
      <sz val="12"/>
      <color rgb="FF0000FF"/>
      <name val="DilleniaUPC"/>
      <family val="1"/>
      <charset val="222"/>
    </font>
    <font>
      <b val="true"/>
      <sz val="12"/>
      <color rgb="FF0000FF"/>
      <name val="Arial"/>
      <family val="0"/>
      <charset val="222"/>
    </font>
    <font>
      <b val="true"/>
      <sz val="12"/>
      <color rgb="FF0000FF"/>
      <name val="Dilleni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11C"/>
    </sheetNames>
    <sheetDataSet>
      <sheetData sheetId="0">
        <row r="19">
          <cell r="B19">
            <v>781</v>
          </cell>
          <cell r="C19">
            <v>924</v>
          </cell>
          <cell r="D19">
            <v>946</v>
          </cell>
          <cell r="E19">
            <v>1041</v>
          </cell>
          <cell r="F19">
            <v>845</v>
          </cell>
          <cell r="G19">
            <v>410</v>
          </cell>
          <cell r="H19">
            <v>1604</v>
          </cell>
          <cell r="I19">
            <v>828</v>
          </cell>
          <cell r="J19">
            <v>642</v>
          </cell>
          <cell r="K19">
            <v>859</v>
          </cell>
          <cell r="L19">
            <v>679</v>
          </cell>
        </row>
        <row r="20">
          <cell r="B20">
            <v>450</v>
          </cell>
          <cell r="C20">
            <v>549</v>
          </cell>
          <cell r="D20">
            <v>375</v>
          </cell>
          <cell r="E20">
            <v>478</v>
          </cell>
          <cell r="F20">
            <v>426</v>
          </cell>
          <cell r="G20">
            <v>427</v>
          </cell>
          <cell r="H20">
            <v>1284</v>
          </cell>
          <cell r="I20">
            <v>645</v>
          </cell>
          <cell r="J20">
            <v>722</v>
          </cell>
          <cell r="K20">
            <v>531</v>
          </cell>
          <cell r="L20">
            <v>333</v>
          </cell>
        </row>
        <row r="21">
          <cell r="B21">
            <v>481</v>
          </cell>
          <cell r="C21">
            <v>633</v>
          </cell>
          <cell r="D21">
            <v>648</v>
          </cell>
          <cell r="E21">
            <v>425</v>
          </cell>
        </row>
        <row r="21">
          <cell r="G21">
            <v>477</v>
          </cell>
          <cell r="H21">
            <v>362</v>
          </cell>
          <cell r="I21">
            <v>882</v>
          </cell>
          <cell r="J21">
            <v>451</v>
          </cell>
          <cell r="K21">
            <v>439</v>
          </cell>
          <cell r="L21">
            <v>406</v>
          </cell>
        </row>
        <row r="22">
          <cell r="B22">
            <v>273</v>
          </cell>
          <cell r="C22">
            <v>269</v>
          </cell>
          <cell r="D22">
            <v>271</v>
          </cell>
          <cell r="E22">
            <v>152</v>
          </cell>
        </row>
        <row r="22">
          <cell r="G22">
            <v>389</v>
          </cell>
          <cell r="H22">
            <v>205</v>
          </cell>
          <cell r="I22">
            <v>372</v>
          </cell>
          <cell r="J22">
            <v>375</v>
          </cell>
          <cell r="K22">
            <v>279</v>
          </cell>
          <cell r="L22">
            <v>239</v>
          </cell>
        </row>
        <row r="23">
          <cell r="B23">
            <v>38</v>
          </cell>
          <cell r="C23">
            <v>49</v>
          </cell>
          <cell r="D23">
            <v>40</v>
          </cell>
          <cell r="E23">
            <v>47</v>
          </cell>
        </row>
        <row r="23">
          <cell r="G23">
            <v>47</v>
          </cell>
          <cell r="H23">
            <v>78</v>
          </cell>
          <cell r="I23">
            <v>58</v>
          </cell>
          <cell r="J23">
            <v>37</v>
          </cell>
          <cell r="K23">
            <v>48</v>
          </cell>
          <cell r="L23">
            <v>26</v>
          </cell>
        </row>
        <row r="24">
          <cell r="B24">
            <v>208</v>
          </cell>
          <cell r="C24">
            <v>141</v>
          </cell>
          <cell r="D24">
            <v>103</v>
          </cell>
          <cell r="E24">
            <v>157</v>
          </cell>
        </row>
        <row r="24">
          <cell r="G24">
            <v>510</v>
          </cell>
          <cell r="H24">
            <v>125</v>
          </cell>
          <cell r="I24">
            <v>215</v>
          </cell>
          <cell r="J24">
            <v>389</v>
          </cell>
          <cell r="K24">
            <v>198</v>
          </cell>
          <cell r="L24">
            <v>165</v>
          </cell>
        </row>
        <row r="25">
          <cell r="B25">
            <v>206</v>
          </cell>
          <cell r="C25">
            <v>231</v>
          </cell>
          <cell r="D25">
            <v>218</v>
          </cell>
          <cell r="E25">
            <v>230</v>
          </cell>
          <cell r="F25">
            <v>204</v>
          </cell>
          <cell r="G25">
            <v>141</v>
          </cell>
          <cell r="H25">
            <v>287</v>
          </cell>
          <cell r="I25">
            <v>41</v>
          </cell>
          <cell r="J25">
            <v>253</v>
          </cell>
          <cell r="K25">
            <v>335</v>
          </cell>
          <cell r="L25">
            <v>165</v>
          </cell>
        </row>
        <row r="26">
          <cell r="B26">
            <v>135</v>
          </cell>
          <cell r="C26">
            <v>151</v>
          </cell>
          <cell r="D26">
            <v>67</v>
          </cell>
          <cell r="E26">
            <v>186</v>
          </cell>
          <cell r="F26">
            <v>128</v>
          </cell>
          <cell r="G26">
            <v>278</v>
          </cell>
          <cell r="H26">
            <v>20</v>
          </cell>
          <cell r="I26">
            <v>452</v>
          </cell>
          <cell r="J26">
            <v>177</v>
          </cell>
          <cell r="K26">
            <v>130</v>
          </cell>
          <cell r="L26">
            <v>113</v>
          </cell>
        </row>
        <row r="27">
          <cell r="B27">
            <v>70</v>
          </cell>
          <cell r="C27">
            <v>69</v>
          </cell>
          <cell r="D27">
            <v>71</v>
          </cell>
          <cell r="E27">
            <v>110</v>
          </cell>
          <cell r="F27">
            <v>75</v>
          </cell>
          <cell r="G27">
            <v>97</v>
          </cell>
          <cell r="H27">
            <v>117</v>
          </cell>
          <cell r="I27">
            <v>151</v>
          </cell>
          <cell r="J27">
            <v>79</v>
          </cell>
          <cell r="K27">
            <v>87</v>
          </cell>
          <cell r="L27">
            <v>57</v>
          </cell>
        </row>
        <row r="29">
          <cell r="B29">
            <v>70</v>
          </cell>
          <cell r="C29">
            <v>40</v>
          </cell>
          <cell r="D29">
            <v>2</v>
          </cell>
          <cell r="E29">
            <v>66</v>
          </cell>
          <cell r="F29">
            <v>112</v>
          </cell>
          <cell r="G29">
            <v>149</v>
          </cell>
          <cell r="H29" t="str">
            <v> -</v>
          </cell>
          <cell r="I29">
            <v>385</v>
          </cell>
          <cell r="J29">
            <v>127</v>
          </cell>
          <cell r="K29">
            <v>77</v>
          </cell>
          <cell r="L29">
            <v>50</v>
          </cell>
        </row>
        <row r="32">
          <cell r="B32">
            <v>506</v>
          </cell>
          <cell r="C32">
            <v>280</v>
          </cell>
          <cell r="D32">
            <v>203</v>
          </cell>
          <cell r="E32">
            <v>121</v>
          </cell>
          <cell r="F32">
            <v>688</v>
          </cell>
          <cell r="G32">
            <v>1225</v>
          </cell>
          <cell r="H32">
            <v>644</v>
          </cell>
          <cell r="I32">
            <v>1720</v>
          </cell>
          <cell r="J32">
            <v>987</v>
          </cell>
          <cell r="K32">
            <v>447</v>
          </cell>
          <cell r="L32">
            <v>419</v>
          </cell>
        </row>
        <row r="34">
          <cell r="B34">
            <v>417</v>
          </cell>
          <cell r="C34">
            <v>284</v>
          </cell>
          <cell r="D34">
            <v>97</v>
          </cell>
          <cell r="E34">
            <v>499</v>
          </cell>
          <cell r="F34">
            <v>467</v>
          </cell>
          <cell r="G34">
            <v>1880</v>
          </cell>
          <cell r="H34">
            <v>724</v>
          </cell>
          <cell r="I34">
            <v>1828</v>
          </cell>
          <cell r="J34">
            <v>1095</v>
          </cell>
          <cell r="K34">
            <v>337</v>
          </cell>
          <cell r="L34">
            <v>2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V26" activeCellId="0" sqref="V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3.56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8" min="7" style="1" width="5.28"/>
    <col collapsed="false" customWidth="true" hidden="false" outlineLevel="0" max="10" min="9" style="1" width="6.41"/>
    <col collapsed="false" customWidth="true" hidden="false" outlineLevel="0" max="13" min="11" style="1" width="5.13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9" min="17" style="1" width="5.28"/>
    <col collapsed="false" customWidth="true" hidden="false" outlineLevel="0" max="20" min="20" style="1" width="5.41"/>
    <col collapsed="false" customWidth="true" hidden="false" outlineLevel="0" max="21" min="21" style="1" width="5.13"/>
    <col collapsed="false" customWidth="true" hidden="false" outlineLevel="0" max="22" min="22" style="1" width="5.71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1.13"/>
    <col collapsed="false" customWidth="true" hidden="false" outlineLevel="0" max="26" min="26" style="1" width="29.13"/>
    <col collapsed="false" customWidth="false" hidden="false" outlineLevel="0" max="257" min="27" style="1" width="9.14"/>
  </cols>
  <sheetData>
    <row r="1" s="6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4"/>
      <c r="O1" s="4"/>
      <c r="P1" s="3"/>
      <c r="Q1" s="3"/>
      <c r="R1" s="3"/>
      <c r="S1" s="5"/>
      <c r="T1" s="3"/>
      <c r="U1" s="3"/>
      <c r="V1" s="3"/>
      <c r="W1" s="3"/>
      <c r="X1" s="3"/>
      <c r="Y1" s="3"/>
      <c r="Z1" s="3"/>
    </row>
    <row r="2" s="6" customFormat="true" ht="17.25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8"/>
      <c r="P2" s="3"/>
      <c r="Q2" s="3"/>
      <c r="R2" s="9"/>
      <c r="S2" s="3"/>
      <c r="T2" s="3"/>
      <c r="U2" s="3"/>
      <c r="V2" s="3"/>
      <c r="W2" s="3"/>
      <c r="X2" s="3"/>
      <c r="Y2" s="3"/>
      <c r="Z2" s="10" t="s">
        <v>2</v>
      </c>
    </row>
    <row r="3" customFormat="false" ht="6" hidden="false" customHeight="true" outlineLevel="0" collapsed="false">
      <c r="A3" s="11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0"/>
    </row>
    <row r="4" customFormat="false" ht="19.5" hidden="false" customHeight="true" outlineLevel="0" collapsed="false">
      <c r="A4" s="12" t="s">
        <v>4</v>
      </c>
      <c r="B4" s="12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 t="s">
        <v>7</v>
      </c>
      <c r="N4" s="14"/>
      <c r="O4" s="14"/>
      <c r="P4" s="14"/>
      <c r="Q4" s="14"/>
      <c r="R4" s="14"/>
      <c r="S4" s="14"/>
      <c r="T4" s="14"/>
      <c r="U4" s="14"/>
      <c r="V4" s="14"/>
      <c r="W4" s="14" t="s">
        <v>8</v>
      </c>
      <c r="X4" s="14"/>
      <c r="Y4" s="15" t="s">
        <v>9</v>
      </c>
      <c r="Z4" s="15"/>
    </row>
    <row r="5" customFormat="false" ht="20.25" hidden="false" customHeight="true" outlineLevel="0" collapsed="false">
      <c r="A5" s="12"/>
      <c r="B5" s="12"/>
      <c r="C5" s="16"/>
      <c r="D5" s="16"/>
      <c r="E5" s="17" t="s">
        <v>10</v>
      </c>
      <c r="F5" s="17"/>
      <c r="G5" s="17"/>
      <c r="H5" s="17"/>
      <c r="I5" s="17"/>
      <c r="J5" s="17"/>
      <c r="K5" s="18" t="s">
        <v>11</v>
      </c>
      <c r="L5" s="18"/>
      <c r="M5" s="17" t="s">
        <v>12</v>
      </c>
      <c r="N5" s="17"/>
      <c r="O5" s="17"/>
      <c r="P5" s="17"/>
      <c r="Q5" s="17"/>
      <c r="R5" s="17"/>
      <c r="S5" s="17"/>
      <c r="T5" s="17"/>
      <c r="U5" s="17"/>
      <c r="V5" s="17"/>
      <c r="W5" s="18" t="s">
        <v>13</v>
      </c>
      <c r="X5" s="18"/>
      <c r="Y5" s="15"/>
      <c r="Z5" s="15"/>
    </row>
    <row r="6" customFormat="false" ht="20.25" hidden="false" customHeight="true" outlineLevel="0" collapsed="false">
      <c r="A6" s="12"/>
      <c r="B6" s="12"/>
      <c r="C6" s="19"/>
      <c r="D6" s="19"/>
      <c r="E6" s="20" t="s">
        <v>14</v>
      </c>
      <c r="F6" s="20"/>
      <c r="G6" s="20"/>
      <c r="H6" s="20"/>
      <c r="I6" s="18" t="s">
        <v>15</v>
      </c>
      <c r="J6" s="18"/>
      <c r="K6" s="21" t="s">
        <v>16</v>
      </c>
      <c r="L6" s="21"/>
      <c r="M6" s="18" t="s">
        <v>17</v>
      </c>
      <c r="N6" s="18"/>
      <c r="O6" s="18" t="s">
        <v>18</v>
      </c>
      <c r="P6" s="18"/>
      <c r="Q6" s="18" t="s">
        <v>18</v>
      </c>
      <c r="R6" s="18"/>
      <c r="S6" s="18" t="s">
        <v>19</v>
      </c>
      <c r="T6" s="18"/>
      <c r="U6" s="18" t="s">
        <v>20</v>
      </c>
      <c r="V6" s="18"/>
      <c r="W6" s="21" t="s">
        <v>21</v>
      </c>
      <c r="X6" s="21"/>
      <c r="Y6" s="15"/>
      <c r="Z6" s="15"/>
    </row>
    <row r="7" customFormat="false" ht="16.5" hidden="false" customHeight="true" outlineLevel="0" collapsed="false">
      <c r="A7" s="12"/>
      <c r="B7" s="12"/>
      <c r="C7" s="18" t="s">
        <v>22</v>
      </c>
      <c r="D7" s="18"/>
      <c r="E7" s="22" t="s">
        <v>23</v>
      </c>
      <c r="F7" s="22"/>
      <c r="G7" s="22"/>
      <c r="H7" s="22"/>
      <c r="I7" s="18" t="s">
        <v>24</v>
      </c>
      <c r="J7" s="18"/>
      <c r="K7" s="23" t="s">
        <v>25</v>
      </c>
      <c r="L7" s="23"/>
      <c r="M7" s="24" t="s">
        <v>26</v>
      </c>
      <c r="N7" s="24"/>
      <c r="O7" s="18" t="s">
        <v>27</v>
      </c>
      <c r="P7" s="18"/>
      <c r="Q7" s="18" t="s">
        <v>28</v>
      </c>
      <c r="R7" s="18"/>
      <c r="S7" s="18" t="s">
        <v>29</v>
      </c>
      <c r="T7" s="18"/>
      <c r="U7" s="18" t="s">
        <v>30</v>
      </c>
      <c r="V7" s="18"/>
      <c r="W7" s="16" t="s">
        <v>31</v>
      </c>
      <c r="X7" s="16"/>
      <c r="Y7" s="15"/>
      <c r="Z7" s="15"/>
    </row>
    <row r="8" customFormat="false" ht="18" hidden="false" customHeight="true" outlineLevel="0" collapsed="false">
      <c r="A8" s="12"/>
      <c r="B8" s="12"/>
      <c r="C8" s="19" t="s">
        <v>32</v>
      </c>
      <c r="D8" s="19"/>
      <c r="E8" s="18" t="s">
        <v>33</v>
      </c>
      <c r="F8" s="18"/>
      <c r="G8" s="18" t="s">
        <v>34</v>
      </c>
      <c r="H8" s="18"/>
      <c r="I8" s="21" t="s">
        <v>35</v>
      </c>
      <c r="J8" s="21"/>
      <c r="K8" s="16" t="s">
        <v>36</v>
      </c>
      <c r="L8" s="16"/>
      <c r="M8" s="24" t="s">
        <v>37</v>
      </c>
      <c r="N8" s="24"/>
      <c r="O8" s="16" t="s">
        <v>38</v>
      </c>
      <c r="P8" s="16"/>
      <c r="Q8" s="16" t="s">
        <v>39</v>
      </c>
      <c r="R8" s="16"/>
      <c r="S8" s="18" t="s">
        <v>40</v>
      </c>
      <c r="T8" s="18"/>
      <c r="U8" s="18" t="s">
        <v>41</v>
      </c>
      <c r="V8" s="18"/>
      <c r="W8" s="16" t="s">
        <v>42</v>
      </c>
      <c r="X8" s="16"/>
      <c r="Y8" s="15"/>
      <c r="Z8" s="15"/>
    </row>
    <row r="9" customFormat="false" ht="19.5" hidden="false" customHeight="true" outlineLevel="0" collapsed="false">
      <c r="A9" s="12"/>
      <c r="B9" s="12"/>
      <c r="C9" s="18"/>
      <c r="D9" s="18"/>
      <c r="E9" s="18" t="s">
        <v>43</v>
      </c>
      <c r="F9" s="18"/>
      <c r="G9" s="18" t="s">
        <v>44</v>
      </c>
      <c r="H9" s="18"/>
      <c r="I9" s="21" t="s">
        <v>45</v>
      </c>
      <c r="J9" s="21"/>
      <c r="K9" s="16" t="s">
        <v>46</v>
      </c>
      <c r="L9" s="16"/>
      <c r="M9" s="24" t="s">
        <v>47</v>
      </c>
      <c r="N9" s="24"/>
      <c r="O9" s="16" t="s">
        <v>48</v>
      </c>
      <c r="P9" s="16"/>
      <c r="Q9" s="16" t="s">
        <v>49</v>
      </c>
      <c r="R9" s="16"/>
      <c r="S9" s="18" t="s">
        <v>50</v>
      </c>
      <c r="T9" s="18"/>
      <c r="U9" s="16" t="s">
        <v>51</v>
      </c>
      <c r="V9" s="16"/>
      <c r="W9" s="16" t="s">
        <v>52</v>
      </c>
      <c r="X9" s="16"/>
      <c r="Y9" s="15"/>
      <c r="Z9" s="15"/>
    </row>
    <row r="10" customFormat="false" ht="16.5" hidden="false" customHeight="true" outlineLevel="0" collapsed="false">
      <c r="A10" s="12"/>
      <c r="B10" s="12"/>
      <c r="C10" s="18"/>
      <c r="D10" s="18"/>
      <c r="E10" s="16" t="s">
        <v>53</v>
      </c>
      <c r="F10" s="16"/>
      <c r="G10" s="16" t="s">
        <v>53</v>
      </c>
      <c r="H10" s="16"/>
      <c r="I10" s="23" t="s">
        <v>54</v>
      </c>
      <c r="J10" s="23"/>
      <c r="K10" s="25"/>
      <c r="L10" s="25"/>
      <c r="M10" s="19" t="s">
        <v>55</v>
      </c>
      <c r="N10" s="19"/>
      <c r="O10" s="25"/>
      <c r="P10" s="25"/>
      <c r="Q10" s="25"/>
      <c r="R10" s="25"/>
      <c r="S10" s="16" t="s">
        <v>56</v>
      </c>
      <c r="T10" s="16"/>
      <c r="U10" s="16" t="s">
        <v>57</v>
      </c>
      <c r="V10" s="16"/>
      <c r="W10" s="25"/>
      <c r="X10" s="25"/>
      <c r="Y10" s="15"/>
      <c r="Z10" s="15"/>
    </row>
    <row r="11" customFormat="false" ht="15.75" hidden="false" customHeight="true" outlineLevel="0" collapsed="false">
      <c r="A11" s="12"/>
      <c r="B11" s="12"/>
      <c r="C11" s="18"/>
      <c r="D11" s="18"/>
      <c r="E11" s="16" t="s">
        <v>58</v>
      </c>
      <c r="F11" s="16"/>
      <c r="G11" s="16" t="s">
        <v>59</v>
      </c>
      <c r="H11" s="16"/>
      <c r="I11" s="23" t="s">
        <v>60</v>
      </c>
      <c r="J11" s="23"/>
      <c r="K11" s="25"/>
      <c r="L11" s="25"/>
      <c r="M11" s="19" t="s">
        <v>61</v>
      </c>
      <c r="N11" s="19"/>
      <c r="O11" s="25"/>
      <c r="P11" s="25"/>
      <c r="Q11" s="25"/>
      <c r="R11" s="25"/>
      <c r="S11" s="16" t="s">
        <v>62</v>
      </c>
      <c r="T11" s="16"/>
      <c r="U11" s="25"/>
      <c r="V11" s="25" t="s">
        <v>3</v>
      </c>
      <c r="W11" s="25"/>
      <c r="X11" s="25"/>
      <c r="Y11" s="15"/>
      <c r="Z11" s="15"/>
    </row>
    <row r="12" customFormat="false" ht="15.75" hidden="false" customHeight="true" outlineLevel="0" collapsed="false">
      <c r="A12" s="12"/>
      <c r="B12" s="12"/>
      <c r="C12" s="17"/>
      <c r="D12" s="17"/>
      <c r="E12" s="17" t="s">
        <v>63</v>
      </c>
      <c r="F12" s="17"/>
      <c r="G12" s="17" t="s">
        <v>63</v>
      </c>
      <c r="H12" s="17"/>
      <c r="I12" s="26" t="s">
        <v>64</v>
      </c>
      <c r="J12" s="26"/>
      <c r="K12" s="27"/>
      <c r="L12" s="27"/>
      <c r="M12" s="17" t="s">
        <v>65</v>
      </c>
      <c r="N12" s="17"/>
      <c r="O12" s="27"/>
      <c r="P12" s="27" t="s">
        <v>3</v>
      </c>
      <c r="Q12" s="27"/>
      <c r="R12" s="27"/>
      <c r="S12" s="17" t="s">
        <v>65</v>
      </c>
      <c r="T12" s="17"/>
      <c r="U12" s="27"/>
      <c r="V12" s="27"/>
      <c r="W12" s="27"/>
      <c r="X12" s="27"/>
      <c r="Y12" s="15"/>
      <c r="Z12" s="15"/>
    </row>
    <row r="13" s="29" customFormat="true" ht="21.75" hidden="false" customHeight="true" outlineLevel="0" collapsed="false">
      <c r="A13" s="12"/>
      <c r="B13" s="12"/>
      <c r="C13" s="28" t="s">
        <v>66</v>
      </c>
      <c r="D13" s="28" t="s">
        <v>67</v>
      </c>
      <c r="E13" s="28" t="s">
        <v>66</v>
      </c>
      <c r="F13" s="28" t="s">
        <v>67</v>
      </c>
      <c r="G13" s="28" t="s">
        <v>66</v>
      </c>
      <c r="H13" s="28" t="s">
        <v>67</v>
      </c>
      <c r="I13" s="28" t="s">
        <v>66</v>
      </c>
      <c r="J13" s="28" t="s">
        <v>67</v>
      </c>
      <c r="K13" s="28" t="s">
        <v>66</v>
      </c>
      <c r="L13" s="28" t="s">
        <v>67</v>
      </c>
      <c r="M13" s="28" t="s">
        <v>66</v>
      </c>
      <c r="N13" s="28" t="s">
        <v>67</v>
      </c>
      <c r="O13" s="28" t="s">
        <v>66</v>
      </c>
      <c r="P13" s="28" t="s">
        <v>67</v>
      </c>
      <c r="Q13" s="28" t="s">
        <v>66</v>
      </c>
      <c r="R13" s="28" t="s">
        <v>67</v>
      </c>
      <c r="S13" s="28" t="s">
        <v>66</v>
      </c>
      <c r="T13" s="28" t="s">
        <v>67</v>
      </c>
      <c r="U13" s="28" t="s">
        <v>66</v>
      </c>
      <c r="V13" s="28" t="s">
        <v>67</v>
      </c>
      <c r="W13" s="28" t="s">
        <v>66</v>
      </c>
      <c r="X13" s="28" t="s">
        <v>67</v>
      </c>
      <c r="Y13" s="15"/>
      <c r="Z13" s="15"/>
    </row>
    <row r="14" s="29" customFormat="true" ht="21" hidden="false" customHeight="true" outlineLevel="0" collapsed="false">
      <c r="A14" s="12"/>
      <c r="B14" s="12"/>
      <c r="C14" s="30" t="s">
        <v>68</v>
      </c>
      <c r="D14" s="30" t="s">
        <v>69</v>
      </c>
      <c r="E14" s="30" t="s">
        <v>68</v>
      </c>
      <c r="F14" s="30" t="s">
        <v>69</v>
      </c>
      <c r="G14" s="30" t="s">
        <v>68</v>
      </c>
      <c r="H14" s="30" t="s">
        <v>69</v>
      </c>
      <c r="I14" s="30" t="s">
        <v>68</v>
      </c>
      <c r="J14" s="30" t="s">
        <v>69</v>
      </c>
      <c r="K14" s="30" t="s">
        <v>68</v>
      </c>
      <c r="L14" s="30" t="s">
        <v>69</v>
      </c>
      <c r="M14" s="30" t="s">
        <v>68</v>
      </c>
      <c r="N14" s="30" t="s">
        <v>69</v>
      </c>
      <c r="O14" s="30" t="s">
        <v>68</v>
      </c>
      <c r="P14" s="30" t="s">
        <v>69</v>
      </c>
      <c r="Q14" s="30" t="s">
        <v>68</v>
      </c>
      <c r="R14" s="30" t="s">
        <v>69</v>
      </c>
      <c r="S14" s="30" t="s">
        <v>68</v>
      </c>
      <c r="T14" s="30" t="s">
        <v>69</v>
      </c>
      <c r="U14" s="30" t="s">
        <v>68</v>
      </c>
      <c r="V14" s="30" t="s">
        <v>69</v>
      </c>
      <c r="W14" s="30" t="s">
        <v>68</v>
      </c>
      <c r="X14" s="30" t="s">
        <v>69</v>
      </c>
      <c r="Y14" s="15"/>
      <c r="Z14" s="15"/>
    </row>
    <row r="15" s="29" customFormat="true" ht="5.25" hidden="false" customHeight="true" outlineLevel="0" collapsed="false">
      <c r="A15" s="31"/>
      <c r="B15" s="31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31"/>
      <c r="Z15" s="31"/>
    </row>
    <row r="16" s="37" customFormat="true" ht="23.1" hidden="false" customHeight="true" outlineLevel="0" collapsed="false">
      <c r="A16" s="32" t="s">
        <v>70</v>
      </c>
      <c r="B16" s="32"/>
      <c r="C16" s="33" t="n">
        <f aca="false">SUM(C17+C29)</f>
        <v>3635</v>
      </c>
      <c r="D16" s="34" t="n">
        <f aca="false">C16/$C$16*100</f>
        <v>100</v>
      </c>
      <c r="E16" s="33" t="n">
        <f aca="false">SUM(E17+E29)</f>
        <v>3620</v>
      </c>
      <c r="F16" s="34" t="n">
        <f aca="false">E16/$E$16*100</f>
        <v>100</v>
      </c>
      <c r="G16" s="33" t="n">
        <f aca="false">SUM(G17+G29)</f>
        <v>3041</v>
      </c>
      <c r="H16" s="34" t="n">
        <f aca="false">G16/$G$16*100</f>
        <v>100</v>
      </c>
      <c r="I16" s="35" t="n">
        <f aca="false">SUM(I17+I29)</f>
        <v>3512</v>
      </c>
      <c r="J16" s="34" t="n">
        <f aca="false">I16/$I$16*100</f>
        <v>100</v>
      </c>
      <c r="K16" s="33" t="n">
        <f aca="false">SUM(K17+K29)</f>
        <v>3726</v>
      </c>
      <c r="L16" s="34" t="n">
        <f aca="false">K16/$K$16*100</f>
        <v>100</v>
      </c>
      <c r="M16" s="33" t="n">
        <f aca="false">SUM(M17+M29)</f>
        <v>6030</v>
      </c>
      <c r="N16" s="34" t="n">
        <f aca="false">M16/$M$16*100</f>
        <v>100</v>
      </c>
      <c r="O16" s="33" t="n">
        <f aca="false">SUM(O17+O29)</f>
        <v>5450</v>
      </c>
      <c r="P16" s="34" t="n">
        <f aca="false">O16/$O$16*100</f>
        <v>100</v>
      </c>
      <c r="Q16" s="33" t="n">
        <f aca="false">SUM(Q17+Q29)</f>
        <v>7577</v>
      </c>
      <c r="R16" s="34" t="n">
        <f aca="false">Q16/$Q$16*100</f>
        <v>100</v>
      </c>
      <c r="S16" s="33" t="n">
        <f aca="false">SUM(S17+S29)</f>
        <v>5334</v>
      </c>
      <c r="T16" s="34" t="n">
        <f aca="false">S16/$S$16*100</f>
        <v>100</v>
      </c>
      <c r="U16" s="33" t="n">
        <f aca="false">SUM(U17+U29)</f>
        <v>3767</v>
      </c>
      <c r="V16" s="34" t="n">
        <f aca="false">U16/$U$16*100</f>
        <v>100</v>
      </c>
      <c r="W16" s="33" t="n">
        <f aca="false">SUM(W17+W29)</f>
        <v>2853</v>
      </c>
      <c r="X16" s="34" t="n">
        <f aca="false">W16/$W$16*100</f>
        <v>100</v>
      </c>
      <c r="Y16" s="32"/>
      <c r="Z16" s="36" t="s">
        <v>71</v>
      </c>
    </row>
    <row r="17" s="37" customFormat="true" ht="23.1" hidden="false" customHeight="true" outlineLevel="0" collapsed="false">
      <c r="A17" s="32" t="s">
        <v>72</v>
      </c>
      <c r="B17" s="32"/>
      <c r="C17" s="33" t="n">
        <f aca="false">SUM(C18:C28)</f>
        <v>2712</v>
      </c>
      <c r="D17" s="34" t="n">
        <f aca="false">C17/$C$16*100</f>
        <v>74.6079779917469</v>
      </c>
      <c r="E17" s="33" t="n">
        <f aca="false">SUM(E18:E28)</f>
        <v>3056</v>
      </c>
      <c r="F17" s="34" t="n">
        <f aca="false">E17/$E$16*100</f>
        <v>84.4198895027624</v>
      </c>
      <c r="G17" s="33" t="n">
        <f aca="false">SUM(G18:G28)</f>
        <v>2741</v>
      </c>
      <c r="H17" s="34" t="n">
        <f aca="false">G17/$G$16*100</f>
        <v>90.1348240710293</v>
      </c>
      <c r="I17" s="35" t="n">
        <f aca="false">SUM(I18:I28)</f>
        <v>2892</v>
      </c>
      <c r="J17" s="34" t="n">
        <f aca="false">I17/$I$16*100</f>
        <v>82.3462414578588</v>
      </c>
      <c r="K17" s="33" t="n">
        <f aca="false">SUM(K18:K28)</f>
        <v>2571</v>
      </c>
      <c r="L17" s="34" t="n">
        <f aca="false">K17/$K$16*100</f>
        <v>69.0016103059581</v>
      </c>
      <c r="M17" s="33" t="n">
        <f aca="false">SUM(M18:M28)</f>
        <v>2925</v>
      </c>
      <c r="N17" s="34" t="n">
        <f aca="false">M17/$M$16*100</f>
        <v>48.5074626865672</v>
      </c>
      <c r="O17" s="33" t="n">
        <f aca="false">SUM(O18:O28)</f>
        <v>4082</v>
      </c>
      <c r="P17" s="34" t="n">
        <f aca="false">O17/$O$16*100</f>
        <v>74.8990825688073</v>
      </c>
      <c r="Q17" s="33" t="n">
        <f aca="false">SUM(Q18:Q28)</f>
        <v>4029</v>
      </c>
      <c r="R17" s="34" t="n">
        <f aca="false">Q17/$Q$16*100</f>
        <v>53.17407945097</v>
      </c>
      <c r="S17" s="33" t="n">
        <f aca="false">SUM(S18:S28)</f>
        <v>3252</v>
      </c>
      <c r="T17" s="34" t="n">
        <f aca="false">S17/$S$16*100</f>
        <v>60.9673790776153</v>
      </c>
      <c r="U17" s="33" t="n">
        <f aca="false">SUM(U18:U28)</f>
        <v>2983</v>
      </c>
      <c r="V17" s="34" t="n">
        <f aca="false">U17/$U$16*100</f>
        <v>79.1876825059729</v>
      </c>
      <c r="W17" s="33" t="n">
        <f aca="false">SUM(W18:W28)</f>
        <v>2233</v>
      </c>
      <c r="X17" s="34" t="n">
        <f aca="false">W17/$W$16*100</f>
        <v>78.2684893094988</v>
      </c>
      <c r="Y17" s="38"/>
      <c r="Z17" s="36" t="s">
        <v>73</v>
      </c>
    </row>
    <row r="18" s="37" customFormat="true" ht="23.1" hidden="false" customHeight="true" outlineLevel="0" collapsed="false">
      <c r="A18" s="39" t="s">
        <v>74</v>
      </c>
      <c r="B18" s="32"/>
      <c r="C18" s="40" t="n">
        <f aca="false">[1]T011C!$B$19</f>
        <v>781</v>
      </c>
      <c r="D18" s="41" t="n">
        <f aca="false">C18/$C$16*100</f>
        <v>21.4855570839065</v>
      </c>
      <c r="E18" s="40" t="n">
        <f aca="false">[1]T011C!$C$19</f>
        <v>924</v>
      </c>
      <c r="F18" s="41" t="n">
        <f aca="false">E18/$E$16*100</f>
        <v>25.524861878453</v>
      </c>
      <c r="G18" s="40" t="n">
        <f aca="false">[1]T011C!$D$19</f>
        <v>946</v>
      </c>
      <c r="H18" s="41" t="n">
        <f aca="false">G18/$G$16*100</f>
        <v>31.108188096021</v>
      </c>
      <c r="I18" s="42" t="n">
        <f aca="false">[1]T011C!$E$19</f>
        <v>1041</v>
      </c>
      <c r="J18" s="41" t="n">
        <f aca="false">I18/$I$16*100</f>
        <v>29.6412300683371</v>
      </c>
      <c r="K18" s="40" t="n">
        <f aca="false">[1]T011C!$F$19</f>
        <v>845</v>
      </c>
      <c r="L18" s="41" t="n">
        <f aca="false">K18/$K$16*100</f>
        <v>22.6784755770263</v>
      </c>
      <c r="M18" s="40" t="n">
        <f aca="false">[1]T011C!$G$19</f>
        <v>410</v>
      </c>
      <c r="N18" s="41" t="n">
        <f aca="false">M18/$M$16*100</f>
        <v>6.79933665008292</v>
      </c>
      <c r="O18" s="42" t="n">
        <f aca="false">[1]T011C!$H$19</f>
        <v>1604</v>
      </c>
      <c r="P18" s="41" t="n">
        <f aca="false">O18/$O$16*100</f>
        <v>29.4311926605505</v>
      </c>
      <c r="Q18" s="42" t="n">
        <f aca="false">[1]T011C!$I$19</f>
        <v>828</v>
      </c>
      <c r="R18" s="41" t="n">
        <f aca="false">Q18/$Q$16*100</f>
        <v>10.9278078395143</v>
      </c>
      <c r="S18" s="43" t="n">
        <f aca="false">[1]T011C!$J$19</f>
        <v>642</v>
      </c>
      <c r="T18" s="41" t="n">
        <f aca="false">S18/$S$16*100</f>
        <v>12.0359955005624</v>
      </c>
      <c r="U18" s="42" t="n">
        <f aca="false">[1]T011C!$K$19</f>
        <v>859</v>
      </c>
      <c r="V18" s="41" t="n">
        <f aca="false">U18/$U$16*100</f>
        <v>22.8032917440934</v>
      </c>
      <c r="W18" s="42" t="n">
        <f aca="false">[1]T011C!$L$19</f>
        <v>679</v>
      </c>
      <c r="X18" s="41" t="n">
        <f aca="false">W18/$W$16*100</f>
        <v>23.7995092884683</v>
      </c>
      <c r="Y18" s="38"/>
      <c r="Z18" s="44" t="s">
        <v>75</v>
      </c>
    </row>
    <row r="19" s="37" customFormat="true" ht="23.1" hidden="false" customHeight="true" outlineLevel="0" collapsed="false">
      <c r="A19" s="39" t="s">
        <v>76</v>
      </c>
      <c r="B19" s="32"/>
      <c r="C19" s="40" t="n">
        <f aca="false">[1]T011C!$B$20</f>
        <v>450</v>
      </c>
      <c r="D19" s="41" t="n">
        <f aca="false">C19/$C$16*100</f>
        <v>12.3796423658872</v>
      </c>
      <c r="E19" s="40" t="n">
        <f aca="false">[1]T011C!$C$20</f>
        <v>549</v>
      </c>
      <c r="F19" s="41" t="n">
        <f aca="false">E19/$E$16*100</f>
        <v>15.1657458563536</v>
      </c>
      <c r="G19" s="40" t="n">
        <f aca="false">[1]T011C!$D$20</f>
        <v>375</v>
      </c>
      <c r="H19" s="41" t="n">
        <f aca="false">G19/$G$16*100</f>
        <v>12.3314699112134</v>
      </c>
      <c r="I19" s="42" t="n">
        <f aca="false">[1]T011C!$E$20</f>
        <v>478</v>
      </c>
      <c r="J19" s="41" t="n">
        <f aca="false">I19/$I$16*100</f>
        <v>13.6104783599089</v>
      </c>
      <c r="K19" s="40" t="n">
        <f aca="false">[1]T011C!$F$20</f>
        <v>426</v>
      </c>
      <c r="L19" s="41" t="n">
        <f aca="false">K19/$K$16*100</f>
        <v>11.4331723027375</v>
      </c>
      <c r="M19" s="40" t="n">
        <f aca="false">[1]T011C!$G$20</f>
        <v>427</v>
      </c>
      <c r="N19" s="41" t="n">
        <f aca="false">M19/$M$16*100</f>
        <v>7.08126036484245</v>
      </c>
      <c r="O19" s="42" t="n">
        <f aca="false">[1]T011C!$H$20</f>
        <v>1284</v>
      </c>
      <c r="P19" s="41" t="n">
        <f aca="false">O19/$O$16*100</f>
        <v>23.5596330275229</v>
      </c>
      <c r="Q19" s="42" t="n">
        <f aca="false">[1]T011C!$I$20</f>
        <v>645</v>
      </c>
      <c r="R19" s="41" t="n">
        <f aca="false">Q19/$Q$16*100</f>
        <v>8.512603932955</v>
      </c>
      <c r="S19" s="43" t="n">
        <f aca="false">[1]T011C!$J$20</f>
        <v>722</v>
      </c>
      <c r="T19" s="41" t="n">
        <f aca="false">S19/$S$16*100</f>
        <v>13.535808023997</v>
      </c>
      <c r="U19" s="42" t="n">
        <f aca="false">[1]T011C!$K$20</f>
        <v>531</v>
      </c>
      <c r="V19" s="41" t="n">
        <f aca="false">U19/$U$16*100</f>
        <v>14.0960976904699</v>
      </c>
      <c r="W19" s="42" t="n">
        <f aca="false">[1]T011C!$L$20</f>
        <v>333</v>
      </c>
      <c r="X19" s="41" t="n">
        <f aca="false">W19/$W$16*100</f>
        <v>11.6719242902208</v>
      </c>
      <c r="Y19" s="38"/>
      <c r="Z19" s="44" t="s">
        <v>77</v>
      </c>
    </row>
    <row r="20" s="45" customFormat="true" ht="23.1" hidden="false" customHeight="true" outlineLevel="0" collapsed="false">
      <c r="A20" s="39" t="s">
        <v>78</v>
      </c>
      <c r="B20" s="39"/>
      <c r="C20" s="40" t="n">
        <f aca="false">[1]T011C!$B$21</f>
        <v>481</v>
      </c>
      <c r="D20" s="41" t="n">
        <f aca="false">C20/$C$16*100</f>
        <v>13.232462173315</v>
      </c>
      <c r="E20" s="40" t="n">
        <f aca="false">[1]T011C!$C$21</f>
        <v>633</v>
      </c>
      <c r="F20" s="41" t="n">
        <f aca="false">E20/$E$16*100</f>
        <v>17.4861878453039</v>
      </c>
      <c r="G20" s="40" t="n">
        <f aca="false">[1]T011C!$D$21</f>
        <v>648</v>
      </c>
      <c r="H20" s="41" t="n">
        <f aca="false">G20/$G$16*100</f>
        <v>21.3087800065768</v>
      </c>
      <c r="I20" s="42" t="n">
        <f aca="false">[1]T011C!$E$21</f>
        <v>425</v>
      </c>
      <c r="J20" s="41" t="n">
        <f aca="false">I20/$I$16*100</f>
        <v>12.1013667425968</v>
      </c>
      <c r="K20" s="40" t="n">
        <f aca="false">[1]T011C!$E$21</f>
        <v>425</v>
      </c>
      <c r="L20" s="41" t="n">
        <f aca="false">K20/$K$16*100</f>
        <v>11.406333870102</v>
      </c>
      <c r="M20" s="40" t="n">
        <f aca="false">[1]T011C!$G$21</f>
        <v>477</v>
      </c>
      <c r="N20" s="41" t="n">
        <f aca="false">M20/$M$16*100</f>
        <v>7.91044776119403</v>
      </c>
      <c r="O20" s="42" t="n">
        <f aca="false">[1]T011C!$H$21</f>
        <v>362</v>
      </c>
      <c r="P20" s="41" t="n">
        <f aca="false">O20/$O$16*100</f>
        <v>6.64220183486239</v>
      </c>
      <c r="Q20" s="42" t="n">
        <f aca="false">[1]T011C!$I$21</f>
        <v>882</v>
      </c>
      <c r="R20" s="41" t="n">
        <f aca="false">Q20/$Q$16*100</f>
        <v>11.6404909594826</v>
      </c>
      <c r="S20" s="43" t="n">
        <f aca="false">[1]T011C!$J$21</f>
        <v>451</v>
      </c>
      <c r="T20" s="41" t="n">
        <f aca="false">S20/$S$16*100</f>
        <v>8.45519310086239</v>
      </c>
      <c r="U20" s="42" t="n">
        <f aca="false">[1]T011C!$K$21</f>
        <v>439</v>
      </c>
      <c r="V20" s="41" t="n">
        <f aca="false">U20/$U$16*100</f>
        <v>11.6538359437218</v>
      </c>
      <c r="W20" s="42" t="n">
        <f aca="false">[1]T011C!$L$21</f>
        <v>406</v>
      </c>
      <c r="X20" s="41" t="n">
        <f aca="false">W20/$W$16*100</f>
        <v>14.2306344199089</v>
      </c>
      <c r="Y20" s="39"/>
      <c r="Z20" s="44" t="s">
        <v>79</v>
      </c>
    </row>
    <row r="21" s="45" customFormat="true" ht="23.1" hidden="false" customHeight="true" outlineLevel="0" collapsed="false">
      <c r="A21" s="39" t="s">
        <v>80</v>
      </c>
      <c r="B21" s="32"/>
      <c r="C21" s="40" t="n">
        <f aca="false">[1]T011C!$B$22</f>
        <v>273</v>
      </c>
      <c r="D21" s="41" t="n">
        <f aca="false">C21/$C$16*100</f>
        <v>7.51031636863824</v>
      </c>
      <c r="E21" s="40" t="n">
        <f aca="false">[1]T011C!$C$22</f>
        <v>269</v>
      </c>
      <c r="F21" s="41" t="n">
        <f aca="false">E21/$E$16*100</f>
        <v>7.43093922651934</v>
      </c>
      <c r="G21" s="40" t="n">
        <f aca="false">[1]T011C!$D$22</f>
        <v>271</v>
      </c>
      <c r="H21" s="41" t="n">
        <f aca="false">G21/$G$16*100</f>
        <v>8.9115422558369</v>
      </c>
      <c r="I21" s="42" t="n">
        <f aca="false">[1]T011C!$E$22</f>
        <v>152</v>
      </c>
      <c r="J21" s="41" t="n">
        <f aca="false">I21/$I$16*100</f>
        <v>4.32801822323462</v>
      </c>
      <c r="K21" s="40" t="n">
        <f aca="false">[1]T011C!$E$22</f>
        <v>152</v>
      </c>
      <c r="L21" s="41" t="n">
        <f aca="false">K21/$K$16*100</f>
        <v>4.07944176060118</v>
      </c>
      <c r="M21" s="40" t="n">
        <f aca="false">[1]T011C!$G$22</f>
        <v>389</v>
      </c>
      <c r="N21" s="41" t="n">
        <f aca="false">M21/$M$16*100</f>
        <v>6.45107794361526</v>
      </c>
      <c r="O21" s="42" t="n">
        <f aca="false">[1]T011C!$H$22</f>
        <v>205</v>
      </c>
      <c r="P21" s="41" t="n">
        <f aca="false">O21/$O$16*100</f>
        <v>3.76146788990826</v>
      </c>
      <c r="Q21" s="42" t="n">
        <f aca="false">[1]T011C!$I$22</f>
        <v>372</v>
      </c>
      <c r="R21" s="41" t="n">
        <f aca="false">Q21/$Q$16*100</f>
        <v>4.90959482644846</v>
      </c>
      <c r="S21" s="43" t="n">
        <f aca="false">[1]T011C!$J$22</f>
        <v>375</v>
      </c>
      <c r="T21" s="41" t="n">
        <f aca="false">S21/$S$16*100</f>
        <v>7.03037120359955</v>
      </c>
      <c r="U21" s="42" t="n">
        <f aca="false">[1]T011C!$K$22</f>
        <v>279</v>
      </c>
      <c r="V21" s="41" t="n">
        <f aca="false">U21/$U$16*100</f>
        <v>7.40642421024688</v>
      </c>
      <c r="W21" s="42" t="n">
        <f aca="false">[1]T011C!$L$22</f>
        <v>239</v>
      </c>
      <c r="X21" s="41" t="n">
        <f aca="false">W21/$W$16*100</f>
        <v>8.37714686295128</v>
      </c>
      <c r="Y21" s="39"/>
      <c r="Z21" s="44" t="s">
        <v>81</v>
      </c>
    </row>
    <row r="22" s="45" customFormat="true" ht="23.1" hidden="false" customHeight="true" outlineLevel="0" collapsed="false">
      <c r="A22" s="39" t="s">
        <v>82</v>
      </c>
      <c r="B22" s="39"/>
      <c r="C22" s="40" t="n">
        <f aca="false">[1]T011C!$B$23</f>
        <v>38</v>
      </c>
      <c r="D22" s="41" t="n">
        <f aca="false">C22/$C$16*100</f>
        <v>1.04539202200825</v>
      </c>
      <c r="E22" s="40" t="n">
        <f aca="false">[1]T011C!$C$23</f>
        <v>49</v>
      </c>
      <c r="F22" s="41" t="n">
        <f aca="false">E22/$E$16*100</f>
        <v>1.35359116022099</v>
      </c>
      <c r="G22" s="40" t="n">
        <f aca="false">[1]T011C!$D$23</f>
        <v>40</v>
      </c>
      <c r="H22" s="41" t="n">
        <f aca="false">G22/$G$16*100</f>
        <v>1.31535679052943</v>
      </c>
      <c r="I22" s="42" t="n">
        <f aca="false">[1]T011C!$E$23</f>
        <v>47</v>
      </c>
      <c r="J22" s="41" t="n">
        <f aca="false">I22/$I$16*100</f>
        <v>1.33826879271071</v>
      </c>
      <c r="K22" s="40" t="n">
        <f aca="false">[1]T011C!$E$23</f>
        <v>47</v>
      </c>
      <c r="L22" s="41" t="n">
        <f aca="false">K22/$K$16*100</f>
        <v>1.2614063338701</v>
      </c>
      <c r="M22" s="40" t="n">
        <f aca="false">[1]T011C!$G$23</f>
        <v>47</v>
      </c>
      <c r="N22" s="41" t="n">
        <f aca="false">M22/$M$16*100</f>
        <v>0.779436152570481</v>
      </c>
      <c r="O22" s="40" t="n">
        <f aca="false">[1]T011C!$H$23</f>
        <v>78</v>
      </c>
      <c r="P22" s="41" t="n">
        <f aca="false">O22/$O$16*100</f>
        <v>1.43119266055046</v>
      </c>
      <c r="Q22" s="42" t="n">
        <f aca="false">[1]T011C!$I$23</f>
        <v>58</v>
      </c>
      <c r="R22" s="41" t="n">
        <f aca="false">Q22/$Q$16*100</f>
        <v>0.765474462188201</v>
      </c>
      <c r="S22" s="43" t="n">
        <f aca="false">[1]T011C!$J$23</f>
        <v>37</v>
      </c>
      <c r="T22" s="41" t="n">
        <f aca="false">S22/$S$16*100</f>
        <v>0.693663292088489</v>
      </c>
      <c r="U22" s="42" t="n">
        <f aca="false">[1]T011C!$K$23</f>
        <v>48</v>
      </c>
      <c r="V22" s="41" t="n">
        <f aca="false">U22/$U$16*100</f>
        <v>1.27422352004247</v>
      </c>
      <c r="W22" s="42" t="n">
        <f aca="false">[1]T011C!$L$23</f>
        <v>26</v>
      </c>
      <c r="X22" s="41" t="n">
        <f aca="false">W22/$W$16*100</f>
        <v>0.911321416053277</v>
      </c>
      <c r="Y22" s="46"/>
      <c r="Z22" s="44" t="s">
        <v>83</v>
      </c>
    </row>
    <row r="23" s="37" customFormat="true" ht="23.1" hidden="false" customHeight="true" outlineLevel="0" collapsed="false">
      <c r="A23" s="39" t="s">
        <v>84</v>
      </c>
      <c r="B23" s="32"/>
      <c r="C23" s="40" t="n">
        <f aca="false">[1]T011C!$B$24</f>
        <v>208</v>
      </c>
      <c r="D23" s="41" t="n">
        <f aca="false">C23/$C$16*100</f>
        <v>5.72214580467675</v>
      </c>
      <c r="E23" s="40" t="n">
        <f aca="false">[1]T011C!$C$24</f>
        <v>141</v>
      </c>
      <c r="F23" s="41" t="n">
        <f aca="false">E23/$E$16*100</f>
        <v>3.89502762430939</v>
      </c>
      <c r="G23" s="40" t="n">
        <f aca="false">[1]T011C!$D$24</f>
        <v>103</v>
      </c>
      <c r="H23" s="41" t="n">
        <f aca="false">G23/$G$16*100</f>
        <v>3.38704373561328</v>
      </c>
      <c r="I23" s="42" t="n">
        <f aca="false">[1]T011C!$E$24</f>
        <v>157</v>
      </c>
      <c r="J23" s="41" t="n">
        <f aca="false">I23/$I$16*100</f>
        <v>4.47038724373576</v>
      </c>
      <c r="K23" s="40" t="n">
        <f aca="false">[1]T011C!$E$24</f>
        <v>157</v>
      </c>
      <c r="L23" s="41" t="n">
        <f aca="false">K23/$K$16*100</f>
        <v>4.21363392377885</v>
      </c>
      <c r="M23" s="40" t="n">
        <f aca="false">[1]T011C!$G$24</f>
        <v>510</v>
      </c>
      <c r="N23" s="41" t="n">
        <f aca="false">M23/$M$16*100</f>
        <v>8.45771144278607</v>
      </c>
      <c r="O23" s="40" t="n">
        <f aca="false">[1]T011C!$H$24</f>
        <v>125</v>
      </c>
      <c r="P23" s="41" t="n">
        <f aca="false">O23/$O$16*100</f>
        <v>2.29357798165138</v>
      </c>
      <c r="Q23" s="42" t="n">
        <f aca="false">[1]T011C!$I$24</f>
        <v>215</v>
      </c>
      <c r="R23" s="41" t="n">
        <f aca="false">Q23/$Q$16*100</f>
        <v>2.83753464431833</v>
      </c>
      <c r="S23" s="43" t="n">
        <f aca="false">[1]T011C!$J$24</f>
        <v>389</v>
      </c>
      <c r="T23" s="41" t="n">
        <f aca="false">S23/$S$16*100</f>
        <v>7.2928383952006</v>
      </c>
      <c r="U23" s="42" t="n">
        <f aca="false">[1]T011C!$K$24</f>
        <v>198</v>
      </c>
      <c r="V23" s="41" t="n">
        <f aca="false">U23/$U$16*100</f>
        <v>5.25617202017521</v>
      </c>
      <c r="W23" s="42" t="n">
        <f aca="false">[1]T011C!$L$24</f>
        <v>165</v>
      </c>
      <c r="X23" s="41" t="n">
        <f aca="false">W23/$W$16*100</f>
        <v>5.78338590956888</v>
      </c>
      <c r="Y23" s="32"/>
      <c r="Z23" s="44" t="s">
        <v>85</v>
      </c>
    </row>
    <row r="24" s="37" customFormat="true" ht="23.1" hidden="false" customHeight="true" outlineLevel="0" collapsed="false">
      <c r="A24" s="39" t="s">
        <v>86</v>
      </c>
      <c r="B24" s="32"/>
      <c r="C24" s="40" t="n">
        <f aca="false">[1]T011C!$B$25</f>
        <v>206</v>
      </c>
      <c r="D24" s="41" t="n">
        <f aca="false">C24/$C$16*100</f>
        <v>5.66712517193948</v>
      </c>
      <c r="E24" s="40" t="n">
        <f aca="false">[1]T011C!$C$25</f>
        <v>231</v>
      </c>
      <c r="F24" s="41" t="n">
        <f aca="false">E24/$E$16*100</f>
        <v>6.38121546961326</v>
      </c>
      <c r="G24" s="40" t="n">
        <f aca="false">[1]T011C!$D$25</f>
        <v>218</v>
      </c>
      <c r="H24" s="41" t="n">
        <f aca="false">G24/$G$16*100</f>
        <v>7.1686945083854</v>
      </c>
      <c r="I24" s="42" t="n">
        <f aca="false">[1]T011C!$E$25</f>
        <v>230</v>
      </c>
      <c r="J24" s="41" t="n">
        <f aca="false">I24/$I$16*100</f>
        <v>6.54897494305239</v>
      </c>
      <c r="K24" s="40" t="n">
        <f aca="false">[1]T011C!$F$25</f>
        <v>204</v>
      </c>
      <c r="L24" s="41" t="n">
        <f aca="false">K24/$K$16*100</f>
        <v>5.47504025764895</v>
      </c>
      <c r="M24" s="40" t="n">
        <f aca="false">[1]T011C!$G$25</f>
        <v>141</v>
      </c>
      <c r="N24" s="41" t="n">
        <f aca="false">M24/$M$16*100</f>
        <v>2.33830845771144</v>
      </c>
      <c r="O24" s="40" t="n">
        <f aca="false">[1]T011C!$H$25</f>
        <v>287</v>
      </c>
      <c r="P24" s="41" t="n">
        <f aca="false">O24/$O$16*100</f>
        <v>5.26605504587156</v>
      </c>
      <c r="Q24" s="42" t="n">
        <f aca="false">[1]T011C!$I$25</f>
        <v>41</v>
      </c>
      <c r="R24" s="41" t="n">
        <f aca="false">Q24/$Q$16*100</f>
        <v>0.541111257753728</v>
      </c>
      <c r="S24" s="43" t="n">
        <f aca="false">[1]T011C!$J$25</f>
        <v>253</v>
      </c>
      <c r="T24" s="41" t="n">
        <f aca="false">S24/$S$16*100</f>
        <v>4.74315710536183</v>
      </c>
      <c r="U24" s="42" t="n">
        <f aca="false">[1]T011C!$K$25</f>
        <v>335</v>
      </c>
      <c r="V24" s="41" t="n">
        <f aca="false">U24/$U$16*100</f>
        <v>8.8930183169631</v>
      </c>
      <c r="W24" s="42" t="n">
        <f aca="false">[1]T011C!$L$25</f>
        <v>165</v>
      </c>
      <c r="X24" s="41" t="n">
        <f aca="false">W24/$W$16*100</f>
        <v>5.78338590956888</v>
      </c>
      <c r="Y24" s="32"/>
      <c r="Z24" s="44" t="s">
        <v>87</v>
      </c>
    </row>
    <row r="25" s="37" customFormat="true" ht="23.1" hidden="false" customHeight="true" outlineLevel="0" collapsed="false">
      <c r="A25" s="39" t="s">
        <v>88</v>
      </c>
      <c r="B25" s="32"/>
      <c r="C25" s="40" t="n">
        <f aca="false">[1]T011C!$B$26</f>
        <v>135</v>
      </c>
      <c r="D25" s="41" t="n">
        <f aca="false">C25/$C$16*100</f>
        <v>3.71389270976616</v>
      </c>
      <c r="E25" s="40" t="n">
        <f aca="false">[1]T011C!$C$26</f>
        <v>151</v>
      </c>
      <c r="F25" s="41" t="n">
        <f aca="false">E25/$E$16*100</f>
        <v>4.17127071823204</v>
      </c>
      <c r="G25" s="40" t="n">
        <f aca="false">[1]T011C!$D$26</f>
        <v>67</v>
      </c>
      <c r="H25" s="41" t="n">
        <f aca="false">G25/$G$16*100</f>
        <v>2.2032226241368</v>
      </c>
      <c r="I25" s="42" t="n">
        <f aca="false">[1]T011C!$E$26</f>
        <v>186</v>
      </c>
      <c r="J25" s="41" t="n">
        <f aca="false">I25/$I$16*100</f>
        <v>5.29612756264237</v>
      </c>
      <c r="K25" s="40" t="n">
        <f aca="false">[1]T011C!$F$26</f>
        <v>128</v>
      </c>
      <c r="L25" s="41" t="n">
        <f aca="false">K25/$K$16*100</f>
        <v>3.43531937734836</v>
      </c>
      <c r="M25" s="40" t="n">
        <f aca="false">[1]T011C!$G$26</f>
        <v>278</v>
      </c>
      <c r="N25" s="41" t="n">
        <f aca="false">M25/$M$16*100</f>
        <v>4.61028192371476</v>
      </c>
      <c r="O25" s="40" t="n">
        <f aca="false">[1]T011C!$H$26</f>
        <v>20</v>
      </c>
      <c r="P25" s="41" t="n">
        <f aca="false">O25/$O$16*100</f>
        <v>0.36697247706422</v>
      </c>
      <c r="Q25" s="42" t="n">
        <f aca="false">[1]T011C!$I$26</f>
        <v>452</v>
      </c>
      <c r="R25" s="41" t="n">
        <f aca="false">Q25/$Q$16*100</f>
        <v>5.96542167084598</v>
      </c>
      <c r="S25" s="43" t="n">
        <f aca="false">[1]T011C!$J$26</f>
        <v>177</v>
      </c>
      <c r="T25" s="41" t="n">
        <f aca="false">S25/$S$16*100</f>
        <v>3.31833520809899</v>
      </c>
      <c r="U25" s="42" t="n">
        <f aca="false">[1]T011C!$K$26</f>
        <v>130</v>
      </c>
      <c r="V25" s="41" t="n">
        <f aca="false">U25/$U$16*100</f>
        <v>3.45102203344837</v>
      </c>
      <c r="W25" s="42" t="n">
        <f aca="false">[1]T011C!$L$26</f>
        <v>113</v>
      </c>
      <c r="X25" s="41" t="n">
        <f aca="false">W25/$W$16*100</f>
        <v>3.96074307746232</v>
      </c>
      <c r="Y25" s="32"/>
      <c r="Z25" s="44" t="s">
        <v>89</v>
      </c>
    </row>
    <row r="26" s="45" customFormat="true" ht="23.1" hidden="false" customHeight="true" outlineLevel="0" collapsed="false">
      <c r="A26" s="39" t="s">
        <v>90</v>
      </c>
      <c r="B26" s="32"/>
      <c r="C26" s="40" t="n">
        <f aca="false">[1]T011C!$B$27</f>
        <v>70</v>
      </c>
      <c r="D26" s="41" t="n">
        <f aca="false">C26/$C$16*100</f>
        <v>1.92572214580468</v>
      </c>
      <c r="E26" s="40" t="n">
        <f aca="false">[1]T011C!$C$27</f>
        <v>69</v>
      </c>
      <c r="F26" s="41" t="n">
        <f aca="false">E26/$E$16*100</f>
        <v>1.9060773480663</v>
      </c>
      <c r="G26" s="40" t="n">
        <f aca="false">[1]T011C!$D$27</f>
        <v>71</v>
      </c>
      <c r="H26" s="41" t="n">
        <f aca="false">G26/$G$16*100</f>
        <v>2.33475830318974</v>
      </c>
      <c r="I26" s="42" t="n">
        <f aca="false">[1]T011C!$E$27</f>
        <v>110</v>
      </c>
      <c r="J26" s="41" t="n">
        <f aca="false">I26/$I$16*100</f>
        <v>3.13211845102506</v>
      </c>
      <c r="K26" s="40" t="n">
        <f aca="false">[1]T011C!$F$27</f>
        <v>75</v>
      </c>
      <c r="L26" s="41" t="n">
        <f aca="false">K26/$K$16*100</f>
        <v>2.01288244766506</v>
      </c>
      <c r="M26" s="40" t="n">
        <f aca="false">[1]T011C!$G$27</f>
        <v>97</v>
      </c>
      <c r="N26" s="41" t="n">
        <f aca="false">M26/$M$16*100</f>
        <v>1.60862354892206</v>
      </c>
      <c r="O26" s="40" t="n">
        <f aca="false">[1]T011C!$H$27</f>
        <v>117</v>
      </c>
      <c r="P26" s="41" t="n">
        <f aca="false">O26/$O$16*100</f>
        <v>2.14678899082569</v>
      </c>
      <c r="Q26" s="42" t="n">
        <f aca="false">[1]T011C!$I$27</f>
        <v>151</v>
      </c>
      <c r="R26" s="41" t="n">
        <f aca="false">Q26/$Q$16*100</f>
        <v>1.99287316880032</v>
      </c>
      <c r="S26" s="43" t="n">
        <f aca="false">[1]T011C!$J$27</f>
        <v>79</v>
      </c>
      <c r="T26" s="41" t="n">
        <f aca="false">S26/$S$16*100</f>
        <v>1.48106486689164</v>
      </c>
      <c r="U26" s="42" t="n">
        <f aca="false">[1]T011C!$K$27</f>
        <v>87</v>
      </c>
      <c r="V26" s="41" t="n">
        <f aca="false">U26/$U$16*100</f>
        <v>2.30953013007698</v>
      </c>
      <c r="W26" s="42" t="n">
        <f aca="false">[1]T011C!$L$27</f>
        <v>57</v>
      </c>
      <c r="X26" s="41" t="n">
        <f aca="false">W26/$W$16*100</f>
        <v>1.99789695057834</v>
      </c>
      <c r="Y26" s="39"/>
      <c r="Z26" s="44" t="s">
        <v>91</v>
      </c>
    </row>
    <row r="27" s="37" customFormat="true" ht="23.1" hidden="false" customHeight="true" outlineLevel="0" collapsed="false">
      <c r="A27" s="39" t="s">
        <v>92</v>
      </c>
      <c r="B27" s="32"/>
      <c r="C27" s="40"/>
      <c r="D27" s="41"/>
      <c r="E27" s="40"/>
      <c r="F27" s="41"/>
      <c r="G27" s="40"/>
      <c r="H27" s="41"/>
      <c r="I27" s="42"/>
      <c r="J27" s="41"/>
      <c r="K27" s="40"/>
      <c r="L27" s="41"/>
      <c r="M27" s="40"/>
      <c r="N27" s="41"/>
      <c r="O27" s="47"/>
      <c r="P27" s="41"/>
      <c r="Q27" s="42"/>
      <c r="R27" s="41"/>
      <c r="S27" s="43"/>
      <c r="T27" s="41"/>
      <c r="U27" s="42"/>
      <c r="V27" s="41"/>
      <c r="W27" s="42"/>
      <c r="X27" s="41"/>
      <c r="Y27" s="32"/>
      <c r="Z27" s="44" t="s">
        <v>93</v>
      </c>
    </row>
    <row r="28" s="37" customFormat="true" ht="21" hidden="false" customHeight="true" outlineLevel="0" collapsed="false">
      <c r="A28" s="44" t="s">
        <v>94</v>
      </c>
      <c r="B28" s="44"/>
      <c r="C28" s="40" t="n">
        <f aca="false">[1]T011C!$B$29</f>
        <v>70</v>
      </c>
      <c r="D28" s="41" t="n">
        <f aca="false">C28/$C$16*100</f>
        <v>1.92572214580468</v>
      </c>
      <c r="E28" s="40" t="n">
        <f aca="false">[1]T011C!$C$29</f>
        <v>40</v>
      </c>
      <c r="F28" s="41" t="n">
        <f aca="false">E28/$E$16*100</f>
        <v>1.10497237569061</v>
      </c>
      <c r="G28" s="40" t="n">
        <f aca="false">[1]T011C!$D$29</f>
        <v>2</v>
      </c>
      <c r="H28" s="41" t="n">
        <f aca="false">G28/$G$16*100</f>
        <v>0.0657678395264716</v>
      </c>
      <c r="I28" s="42" t="n">
        <f aca="false">[1]T011C!$E$29</f>
        <v>66</v>
      </c>
      <c r="J28" s="41" t="n">
        <f aca="false">I28/$I$16*100</f>
        <v>1.87927107061503</v>
      </c>
      <c r="K28" s="40" t="n">
        <f aca="false">[1]T011C!$F$29</f>
        <v>112</v>
      </c>
      <c r="L28" s="41" t="n">
        <f aca="false">K28/$K$16*100</f>
        <v>3.00590445517982</v>
      </c>
      <c r="M28" s="40" t="n">
        <f aca="false">[1]T011C!$G$29</f>
        <v>149</v>
      </c>
      <c r="N28" s="41" t="n">
        <f aca="false">M28/$M$16*100</f>
        <v>2.4709784411277</v>
      </c>
      <c r="O28" s="40" t="str">
        <f aca="false">[1]T011C!$H$29</f>
        <v> -</v>
      </c>
      <c r="P28" s="41" t="s">
        <v>95</v>
      </c>
      <c r="Q28" s="42" t="n">
        <f aca="false">[1]T011C!$I$29</f>
        <v>385</v>
      </c>
      <c r="R28" s="41" t="n">
        <f aca="false">Q28/$Q$16*100</f>
        <v>5.08116668866306</v>
      </c>
      <c r="S28" s="43" t="n">
        <f aca="false">[1]T011C!$J$29</f>
        <v>127</v>
      </c>
      <c r="T28" s="41" t="n">
        <f aca="false">S28/$S$16*100</f>
        <v>2.38095238095238</v>
      </c>
      <c r="U28" s="42" t="n">
        <f aca="false">[1]T011C!$K$29</f>
        <v>77</v>
      </c>
      <c r="V28" s="41" t="n">
        <f aca="false">U28/$U$16*100</f>
        <v>2.0440668967348</v>
      </c>
      <c r="W28" s="42" t="n">
        <f aca="false">[1]T011C!$L$29</f>
        <v>50</v>
      </c>
      <c r="X28" s="41" t="n">
        <f aca="false">W28/$W$16*100</f>
        <v>1.75254118471784</v>
      </c>
      <c r="Y28" s="38"/>
      <c r="Z28" s="44" t="s">
        <v>96</v>
      </c>
    </row>
    <row r="29" s="37" customFormat="true" ht="21" hidden="false" customHeight="true" outlineLevel="0" collapsed="false">
      <c r="A29" s="32" t="s">
        <v>97</v>
      </c>
      <c r="B29" s="32"/>
      <c r="C29" s="33" t="n">
        <f aca="false">SUM(C30:C32)</f>
        <v>923</v>
      </c>
      <c r="D29" s="34" t="n">
        <f aca="false">C29/$C$16*100</f>
        <v>25.3920220082531</v>
      </c>
      <c r="E29" s="33" t="n">
        <f aca="false">SUM(E30:E32)</f>
        <v>564</v>
      </c>
      <c r="F29" s="34" t="n">
        <f aca="false">E29/$E$16*100</f>
        <v>15.5801104972376</v>
      </c>
      <c r="G29" s="33" t="n">
        <f aca="false">SUM(G30:G32)</f>
        <v>300</v>
      </c>
      <c r="H29" s="34" t="n">
        <f aca="false">G29/$G$16*100</f>
        <v>9.86517592897073</v>
      </c>
      <c r="I29" s="35" t="n">
        <f aca="false">SUM(I30:I32)</f>
        <v>620</v>
      </c>
      <c r="J29" s="34" t="n">
        <f aca="false">I29/$I$16*100</f>
        <v>17.6537585421412</v>
      </c>
      <c r="K29" s="33" t="n">
        <f aca="false">SUM(K30:K32)</f>
        <v>1155</v>
      </c>
      <c r="L29" s="34" t="n">
        <f aca="false">K29/$K$16*100</f>
        <v>30.9983896940419</v>
      </c>
      <c r="M29" s="33" t="n">
        <f aca="false">SUM(M30:M32)</f>
        <v>3105</v>
      </c>
      <c r="N29" s="34" t="n">
        <f aca="false">M29/$M$16*100</f>
        <v>51.4925373134328</v>
      </c>
      <c r="O29" s="33" t="n">
        <f aca="false">SUM(O30:O32)</f>
        <v>1368</v>
      </c>
      <c r="P29" s="34" t="n">
        <f aca="false">O29/$O$16*100</f>
        <v>25.1009174311927</v>
      </c>
      <c r="Q29" s="33" t="n">
        <f aca="false">SUM(Q30:Q32)</f>
        <v>3548</v>
      </c>
      <c r="R29" s="34" t="n">
        <f aca="false">Q29/$Q$16*100</f>
        <v>46.82592054903</v>
      </c>
      <c r="S29" s="33" t="n">
        <f aca="false">SUM(S30:S32)</f>
        <v>2082</v>
      </c>
      <c r="T29" s="34" t="n">
        <f aca="false">S29/$S$16*100</f>
        <v>39.0326209223847</v>
      </c>
      <c r="U29" s="33" t="n">
        <f aca="false">SUM(U30:U32)</f>
        <v>784</v>
      </c>
      <c r="V29" s="34" t="n">
        <f aca="false">U29/$U$16*100</f>
        <v>20.8123174940271</v>
      </c>
      <c r="W29" s="33" t="n">
        <f aca="false">SUM(W30:W32)</f>
        <v>620</v>
      </c>
      <c r="X29" s="34" t="n">
        <f aca="false">W29/$W$16*100</f>
        <v>21.7315106905012</v>
      </c>
      <c r="Y29" s="32"/>
      <c r="Z29" s="36" t="s">
        <v>98</v>
      </c>
    </row>
    <row r="30" customFormat="false" ht="21" hidden="false" customHeight="true" outlineLevel="0" collapsed="false">
      <c r="A30" s="39" t="s">
        <v>99</v>
      </c>
      <c r="B30" s="32"/>
      <c r="C30" s="40" t="n">
        <f aca="false">[1]T011C!$B$32</f>
        <v>506</v>
      </c>
      <c r="D30" s="41" t="n">
        <f aca="false">C30/$C$16*100</f>
        <v>13.9202200825309</v>
      </c>
      <c r="E30" s="40" t="n">
        <f aca="false">[1]T011C!$C$32</f>
        <v>280</v>
      </c>
      <c r="F30" s="41" t="n">
        <f aca="false">E30/$E$16*100</f>
        <v>7.73480662983425</v>
      </c>
      <c r="G30" s="40" t="n">
        <f aca="false">[1]T011C!$D$32</f>
        <v>203</v>
      </c>
      <c r="H30" s="41" t="n">
        <f aca="false">G30/$G$16*100</f>
        <v>6.67543571193686</v>
      </c>
      <c r="I30" s="42" t="n">
        <f aca="false">[1]T011C!$E$32</f>
        <v>121</v>
      </c>
      <c r="J30" s="41" t="n">
        <f aca="false">I30/$I$16*100</f>
        <v>3.44533029612756</v>
      </c>
      <c r="K30" s="40" t="n">
        <f aca="false">[1]T011C!$F$32</f>
        <v>688</v>
      </c>
      <c r="L30" s="41" t="n">
        <f aca="false">K30/$K$16*100</f>
        <v>18.4648416532475</v>
      </c>
      <c r="M30" s="42" t="n">
        <f aca="false">[1]T011C!$G$32</f>
        <v>1225</v>
      </c>
      <c r="N30" s="41" t="n">
        <f aca="false">M30/$M$16*100</f>
        <v>20.3150912106136</v>
      </c>
      <c r="O30" s="40" t="n">
        <f aca="false">[1]T011C!$H$32</f>
        <v>644</v>
      </c>
      <c r="P30" s="41" t="n">
        <f aca="false">O30/$O$16*100</f>
        <v>11.8165137614679</v>
      </c>
      <c r="Q30" s="42" t="n">
        <f aca="false">[1]T011C!$I$32</f>
        <v>1720</v>
      </c>
      <c r="R30" s="41" t="n">
        <f aca="false">Q30/$Q$16*100</f>
        <v>22.7002771545467</v>
      </c>
      <c r="S30" s="43" t="n">
        <f aca="false">[1]T011C!$J$32</f>
        <v>987</v>
      </c>
      <c r="T30" s="41" t="n">
        <f aca="false">S30/$S$16*100</f>
        <v>18.503937007874</v>
      </c>
      <c r="U30" s="42" t="n">
        <f aca="false">[1]T011C!$K$32</f>
        <v>447</v>
      </c>
      <c r="V30" s="41" t="n">
        <f aca="false">U30/$U$16*100</f>
        <v>11.8662065303955</v>
      </c>
      <c r="W30" s="42" t="n">
        <f aca="false">[1]T011C!$L$32</f>
        <v>419</v>
      </c>
      <c r="X30" s="41" t="n">
        <f aca="false">W30/$W$16*100</f>
        <v>14.6862951279355</v>
      </c>
      <c r="Y30" s="25"/>
      <c r="Z30" s="44" t="s">
        <v>100</v>
      </c>
    </row>
    <row r="31" customFormat="false" ht="21.75" hidden="false" customHeight="true" outlineLevel="0" collapsed="false">
      <c r="A31" s="39" t="s">
        <v>101</v>
      </c>
      <c r="B31" s="32"/>
      <c r="C31" s="43"/>
      <c r="D31" s="41"/>
      <c r="E31" s="43"/>
      <c r="F31" s="41"/>
      <c r="G31" s="43"/>
      <c r="H31" s="41"/>
      <c r="I31" s="42"/>
      <c r="J31" s="41"/>
      <c r="K31" s="43"/>
      <c r="L31" s="41"/>
      <c r="M31" s="42"/>
      <c r="N31" s="41"/>
      <c r="O31" s="47"/>
      <c r="P31" s="41"/>
      <c r="Q31" s="42"/>
      <c r="R31" s="41"/>
      <c r="S31" s="43"/>
      <c r="T31" s="41"/>
      <c r="U31" s="42"/>
      <c r="V31" s="41"/>
      <c r="W31" s="42"/>
      <c r="X31" s="41"/>
      <c r="Y31" s="25"/>
      <c r="Z31" s="44" t="s">
        <v>102</v>
      </c>
    </row>
    <row r="32" customFormat="false" ht="21.75" hidden="false" customHeight="true" outlineLevel="0" collapsed="false">
      <c r="A32" s="23" t="s">
        <v>103</v>
      </c>
      <c r="B32" s="23"/>
      <c r="C32" s="40" t="n">
        <f aca="false">[1]T011C!$B$34</f>
        <v>417</v>
      </c>
      <c r="D32" s="48" t="n">
        <f aca="false">C32/$C$16*100</f>
        <v>11.4718019257221</v>
      </c>
      <c r="E32" s="40" t="n">
        <f aca="false">[1]T011C!$C$34</f>
        <v>284</v>
      </c>
      <c r="F32" s="48" t="n">
        <f aca="false">E32/$E$16*100</f>
        <v>7.84530386740332</v>
      </c>
      <c r="G32" s="40" t="n">
        <f aca="false">[1]T011C!$D$34</f>
        <v>97</v>
      </c>
      <c r="H32" s="49" t="n">
        <f aca="false">G32/$G$16*100</f>
        <v>3.18974021703387</v>
      </c>
      <c r="I32" s="40" t="n">
        <f aca="false">[1]T011C!$E$34</f>
        <v>499</v>
      </c>
      <c r="J32" s="49" t="n">
        <f aca="false">I32/$I$16*100</f>
        <v>14.2084282460137</v>
      </c>
      <c r="K32" s="40" t="n">
        <f aca="false">[1]T011C!$F$34</f>
        <v>467</v>
      </c>
      <c r="L32" s="48" t="n">
        <f aca="false">K32/$K$16*100</f>
        <v>12.5335480407944</v>
      </c>
      <c r="M32" s="42" t="n">
        <f aca="false">[1]T011C!$G$34</f>
        <v>1880</v>
      </c>
      <c r="N32" s="48" t="n">
        <f aca="false">M32/$M$16*100</f>
        <v>31.1774461028192</v>
      </c>
      <c r="O32" s="40" t="n">
        <f aca="false">[1]T011C!$H$34</f>
        <v>724</v>
      </c>
      <c r="P32" s="48" t="n">
        <f aca="false">O32/$O$16*100</f>
        <v>13.2844036697248</v>
      </c>
      <c r="Q32" s="42" t="n">
        <f aca="false">[1]T011C!$I$34</f>
        <v>1828</v>
      </c>
      <c r="R32" s="48" t="n">
        <f aca="false">Q32/$Q$16*100</f>
        <v>24.1256433944833</v>
      </c>
      <c r="S32" s="43" t="n">
        <f aca="false">[1]T011C!$J$34</f>
        <v>1095</v>
      </c>
      <c r="T32" s="48" t="n">
        <f aca="false">S32/$S$16*100</f>
        <v>20.5286839145107</v>
      </c>
      <c r="U32" s="42" t="n">
        <f aca="false">[1]T011C!$K$34</f>
        <v>337</v>
      </c>
      <c r="V32" s="48" t="n">
        <f aca="false">U32/$U$16*100</f>
        <v>8.94611096363154</v>
      </c>
      <c r="W32" s="42" t="n">
        <f aca="false">[1]T011C!$L$34</f>
        <v>201</v>
      </c>
      <c r="X32" s="48" t="n">
        <f aca="false">W32/$W$16*100</f>
        <v>7.04521556256572</v>
      </c>
      <c r="Y32" s="39"/>
      <c r="Z32" s="44" t="s">
        <v>104</v>
      </c>
    </row>
    <row r="33" customFormat="false" ht="5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1"/>
      <c r="Y33" s="51"/>
      <c r="Z33" s="50"/>
    </row>
    <row r="34" customFormat="false" ht="21" hidden="false" customHeight="true" outlineLevel="0" collapsed="false"/>
  </sheetData>
  <mergeCells count="74">
    <mergeCell ref="Z2:Z3"/>
    <mergeCell ref="A4:B14"/>
    <mergeCell ref="C4:D4"/>
    <mergeCell ref="E4:J4"/>
    <mergeCell ref="K4:L4"/>
    <mergeCell ref="M4:V4"/>
    <mergeCell ref="W4:X4"/>
    <mergeCell ref="Y4:Z14"/>
    <mergeCell ref="C5:D5"/>
    <mergeCell ref="E5:J5"/>
    <mergeCell ref="K5:L5"/>
    <mergeCell ref="M5:V5"/>
    <mergeCell ref="W5:X5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M10:N10"/>
    <mergeCell ref="S10:T10"/>
    <mergeCell ref="U10:V10"/>
    <mergeCell ref="C11:D11"/>
    <mergeCell ref="E11:F11"/>
    <mergeCell ref="G11:H11"/>
    <mergeCell ref="I11:J11"/>
    <mergeCell ref="M11:N11"/>
    <mergeCell ref="S11:T11"/>
    <mergeCell ref="C12:D12"/>
    <mergeCell ref="E12:F12"/>
    <mergeCell ref="G12:H12"/>
    <mergeCell ref="I12:J12"/>
    <mergeCell ref="M12:N12"/>
    <mergeCell ref="S12:T12"/>
    <mergeCell ref="A28:B28"/>
    <mergeCell ref="A32:B32"/>
  </mergeCells>
  <printOptions headings="false" gridLines="false" gridLinesSet="true" horizontalCentered="false" verticalCentered="false"/>
  <pageMargins left="0.551388888888889" right="0.59027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14:47Z</dcterms:created>
  <dc:creator/>
  <dc:description/>
  <dc:language>en-US</dc:language>
  <cp:lastModifiedBy>User</cp:lastModifiedBy>
  <cp:lastPrinted>2008-10-13T03:18:43Z</cp:lastPrinted>
  <dcterms:modified xsi:type="dcterms:W3CDTF">2008-10-13T03:18:48Z</dcterms:modified>
  <cp:revision>0</cp:revision>
  <dc:subject/>
  <dc:title/>
</cp:coreProperties>
</file>