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้อยละที่รายงานความสนใจและประทับใจในงานแข่งขันเรือยาวชิงถ้วยพระราชทาน จำแนกตามประเภทกิจกรรม และลักษณะทั่วไปของผู้ตอบสัมภาษณ์</t>
    </r>
  </si>
  <si>
    <t xml:space="preserve">ลักษณะทั่วไปของผู้ตอบสัมภาษณ์</t>
  </si>
  <si>
    <r>
      <rPr>
        <sz val="14"/>
        <rFont val="Arial"/>
        <family val="0"/>
        <charset val="222"/>
      </rPr>
      <t xml:space="preserve">ประเภทกิจกรรม </t>
    </r>
    <r>
      <rPr>
        <vertAlign val="superscript"/>
        <sz val="14"/>
        <rFont val="Angsana New"/>
        <family val="1"/>
      </rPr>
      <t xml:space="preserve">1/</t>
    </r>
  </si>
  <si>
    <t xml:space="preserve">การแข่งขัน
เรือยาวชิงถ้วย
พระราชทาน</t>
  </si>
  <si>
    <t xml:space="preserve">ริ้วขบวน
พระราชพิธีจำลอง
อัญเชิญ
ถ้วยพระราชทาน</t>
  </si>
  <si>
    <r>
      <rPr>
        <sz val="14"/>
        <rFont val="Arial"/>
        <family val="0"/>
        <charset val="222"/>
      </rPr>
      <t xml:space="preserve">ลานแสดง
ดนตรี</t>
    </r>
    <r>
      <rPr>
        <sz val="14"/>
        <rFont val="Angsana New"/>
        <family val="1"/>
      </rPr>
      <t xml:space="preserve">/
</t>
    </r>
    <r>
      <rPr>
        <sz val="14"/>
        <rFont val="Arial"/>
        <family val="0"/>
        <charset val="222"/>
      </rPr>
      <t xml:space="preserve">ฟรีคอนเสิร์ต</t>
    </r>
  </si>
  <si>
    <t xml:space="preserve">ลานหนึ่งตำบล
หนึ่งผลิตภัณฑ์</t>
  </si>
  <si>
    <t xml:space="preserve">ลานสินค้า
ราคาถูก</t>
  </si>
  <si>
    <r>
      <rPr>
        <sz val="14"/>
        <rFont val="Arial"/>
        <family val="0"/>
        <charset val="222"/>
      </rPr>
      <t xml:space="preserve">หนัง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ิติ</t>
    </r>
  </si>
  <si>
    <t xml:space="preserve">กองเชียร์เรือ</t>
  </si>
  <si>
    <t xml:space="preserve">การแข่งขัน
เซปัคตะกร้อ</t>
  </si>
  <si>
    <t xml:space="preserve">อื่น ๆ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้อยละที่รายงานความสนใจและประทับใจในงานแข่งขันเรือยาวชิงถ้วยพระราชทาน จำแนกประเภทกิจกรรม และลักษณะทั่วไปของผู้ตอบสัมภาษณ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r>
      <rPr>
        <sz val="14"/>
        <rFont val="Angsana New"/>
        <family val="1"/>
      </rPr>
      <t xml:space="preserve">1/  </t>
    </r>
    <r>
      <rPr>
        <sz val="14"/>
        <rFont val="Arial"/>
        <family val="0"/>
        <charset val="222"/>
      </rPr>
      <t xml:space="preserve">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5" min="4" style="1" width="11.7"/>
    <col collapsed="false" customWidth="true" hidden="false" outlineLevel="0" max="10" min="6" style="1" width="10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90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  <c r="L4" s="6"/>
      <c r="M4" s="6"/>
      <c r="N4" s="6"/>
      <c r="O4" s="6"/>
      <c r="P4" s="6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false" outlineLevel="0" collapsed="false">
      <c r="A6" s="7" t="s">
        <v>12</v>
      </c>
    </row>
    <row r="7" customFormat="false" ht="21" hidden="false" customHeight="false" outlineLevel="0" collapsed="false">
      <c r="A7" s="8" t="s">
        <v>13</v>
      </c>
      <c r="B7" s="9" t="n">
        <v>42.2222222222222</v>
      </c>
      <c r="C7" s="9" t="n">
        <v>13.8888888888889</v>
      </c>
      <c r="D7" s="9" t="n">
        <v>8.66666666666667</v>
      </c>
      <c r="E7" s="9" t="n">
        <v>4.44444444444445</v>
      </c>
      <c r="F7" s="9" t="n">
        <v>16.1111111111111</v>
      </c>
      <c r="G7" s="9" t="n">
        <v>5</v>
      </c>
      <c r="H7" s="9" t="n">
        <v>5.11111111111111</v>
      </c>
      <c r="I7" s="9" t="n">
        <v>8.77777777777778</v>
      </c>
      <c r="J7" s="9" t="n">
        <v>0.222222222222222</v>
      </c>
      <c r="K7" s="10"/>
    </row>
    <row r="8" customFormat="false" ht="21" hidden="false" customHeight="false" outlineLevel="0" collapsed="false">
      <c r="A8" s="8" t="s">
        <v>14</v>
      </c>
      <c r="B8" s="9" t="n">
        <v>39.6666666666667</v>
      </c>
      <c r="C8" s="9" t="n">
        <v>14.7777777777778</v>
      </c>
      <c r="D8" s="9" t="n">
        <v>8.22222222222222</v>
      </c>
      <c r="E8" s="9" t="n">
        <v>6.55555555555556</v>
      </c>
      <c r="F8" s="9" t="n">
        <v>23</v>
      </c>
      <c r="G8" s="9" t="n">
        <v>6.77777777777778</v>
      </c>
      <c r="H8" s="9" t="n">
        <v>5.55555555555556</v>
      </c>
      <c r="I8" s="9" t="n">
        <v>3.66666666666667</v>
      </c>
      <c r="J8" s="9" t="n">
        <v>0.444444444444444</v>
      </c>
      <c r="K8" s="10"/>
    </row>
    <row r="9" customFormat="false" ht="21" hidden="false" customHeight="false" outlineLevel="0" collapsed="false">
      <c r="A9" s="11" t="s">
        <v>15</v>
      </c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21" hidden="false" customHeight="false" outlineLevel="0" collapsed="false">
      <c r="A10" s="12" t="s">
        <v>16</v>
      </c>
      <c r="B10" s="9" t="n">
        <v>31.8888888888889</v>
      </c>
      <c r="C10" s="9" t="n">
        <v>7.55555555555556</v>
      </c>
      <c r="D10" s="9" t="n">
        <v>9.44444444444445</v>
      </c>
      <c r="E10" s="9" t="n">
        <v>3.88888888888889</v>
      </c>
      <c r="F10" s="9" t="n">
        <v>15.4444444444444</v>
      </c>
      <c r="G10" s="9" t="n">
        <v>5.88888888888889</v>
      </c>
      <c r="H10" s="9" t="n">
        <v>4.33333333333333</v>
      </c>
      <c r="I10" s="9" t="n">
        <v>5.88888888888889</v>
      </c>
      <c r="J10" s="9" t="n">
        <v>0.222222222222222</v>
      </c>
      <c r="K10" s="10"/>
    </row>
    <row r="11" customFormat="false" ht="21" hidden="false" customHeight="false" outlineLevel="0" collapsed="false">
      <c r="A11" s="12" t="s">
        <v>17</v>
      </c>
      <c r="B11" s="9" t="n">
        <v>19.6666666666667</v>
      </c>
      <c r="C11" s="9" t="n">
        <v>7.77777777777778</v>
      </c>
      <c r="D11" s="9" t="n">
        <v>3.88888888888889</v>
      </c>
      <c r="E11" s="9" t="n">
        <v>2.11111111111111</v>
      </c>
      <c r="F11" s="9" t="n">
        <v>8.88888888888889</v>
      </c>
      <c r="G11" s="9" t="n">
        <v>2.11111111111111</v>
      </c>
      <c r="H11" s="9" t="n">
        <v>2.11111111111111</v>
      </c>
      <c r="I11" s="9" t="n">
        <v>3.33333333333333</v>
      </c>
      <c r="J11" s="9" t="n">
        <v>0.222222222222222</v>
      </c>
      <c r="K11" s="13" t="n">
        <v>7</v>
      </c>
    </row>
    <row r="12" customFormat="false" ht="21" hidden="false" customHeight="false" outlineLevel="0" collapsed="false">
      <c r="A12" s="12" t="s">
        <v>18</v>
      </c>
      <c r="B12" s="9" t="n">
        <v>16.3333333333333</v>
      </c>
      <c r="C12" s="9" t="n">
        <v>7</v>
      </c>
      <c r="D12" s="9" t="n">
        <v>2.11111111111111</v>
      </c>
      <c r="E12" s="9" t="n">
        <v>2.88888888888889</v>
      </c>
      <c r="F12" s="9" t="n">
        <v>8</v>
      </c>
      <c r="G12" s="9" t="n">
        <v>2.33333333333333</v>
      </c>
      <c r="H12" s="9" t="n">
        <v>1.77777777777778</v>
      </c>
      <c r="I12" s="9" t="n">
        <v>2.55555555555556</v>
      </c>
      <c r="J12" s="9" t="n">
        <v>0.111111111111111</v>
      </c>
      <c r="K12" s="10"/>
    </row>
    <row r="13" customFormat="false" ht="21" hidden="false" customHeight="false" outlineLevel="0" collapsed="false">
      <c r="A13" s="12" t="s">
        <v>19</v>
      </c>
      <c r="B13" s="9" t="n">
        <v>9.88888888888889</v>
      </c>
      <c r="C13" s="9" t="n">
        <v>4</v>
      </c>
      <c r="D13" s="9" t="n">
        <v>0.888888888888889</v>
      </c>
      <c r="E13" s="9" t="n">
        <v>1.11111111111111</v>
      </c>
      <c r="F13" s="9" t="n">
        <v>4.33333333333333</v>
      </c>
      <c r="G13" s="9" t="n">
        <v>0.888888888888889</v>
      </c>
      <c r="H13" s="9" t="n">
        <v>1.77777777777778</v>
      </c>
      <c r="I13" s="9" t="n">
        <v>0.555555555555556</v>
      </c>
      <c r="J13" s="9" t="n">
        <v>0.111111111111111</v>
      </c>
      <c r="K13" s="10"/>
    </row>
    <row r="14" customFormat="false" ht="21" hidden="false" customHeight="false" outlineLevel="0" collapsed="false">
      <c r="A14" s="12" t="s">
        <v>20</v>
      </c>
      <c r="B14" s="9" t="n">
        <v>4.11111111111111</v>
      </c>
      <c r="C14" s="9" t="n">
        <v>2.33333333333333</v>
      </c>
      <c r="D14" s="9" t="n">
        <v>0.555555555555556</v>
      </c>
      <c r="E14" s="9" t="n">
        <v>1</v>
      </c>
      <c r="F14" s="9" t="n">
        <v>2.44444444444444</v>
      </c>
      <c r="G14" s="9" t="n">
        <v>0.555555555555556</v>
      </c>
      <c r="H14" s="9" t="n">
        <v>0.666666666666667</v>
      </c>
      <c r="I14" s="9" t="n">
        <v>0.111111111111111</v>
      </c>
      <c r="J14" s="9" t="s">
        <v>21</v>
      </c>
      <c r="K14" s="10"/>
    </row>
    <row r="15" customFormat="false" ht="21" hidden="false" customHeight="false" outlineLevel="0" collapsed="false">
      <c r="A15" s="7" t="s">
        <v>2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false" outlineLevel="0" collapsed="false">
      <c r="A16" s="14" t="s">
        <v>23</v>
      </c>
      <c r="B16" s="9" t="n">
        <v>16</v>
      </c>
      <c r="C16" s="9" t="n">
        <v>6.66666666666667</v>
      </c>
      <c r="D16" s="9" t="n">
        <v>2.44444444444444</v>
      </c>
      <c r="E16" s="9" t="n">
        <v>2</v>
      </c>
      <c r="F16" s="9" t="n">
        <v>7.33333333333333</v>
      </c>
      <c r="G16" s="9" t="n">
        <v>1.55555555555556</v>
      </c>
      <c r="H16" s="9" t="n">
        <v>2.77777777777778</v>
      </c>
      <c r="I16" s="9" t="n">
        <v>2</v>
      </c>
      <c r="J16" s="9" t="n">
        <v>0.111111111111111</v>
      </c>
    </row>
    <row r="17" customFormat="false" ht="21" hidden="false" customHeight="false" outlineLevel="0" collapsed="false">
      <c r="A17" s="14" t="s">
        <v>24</v>
      </c>
      <c r="B17" s="9" t="n">
        <v>16</v>
      </c>
      <c r="C17" s="9" t="n">
        <v>4.66666666666667</v>
      </c>
      <c r="D17" s="9" t="n">
        <v>3.55555555555556</v>
      </c>
      <c r="E17" s="9" t="n">
        <v>2.55555555555556</v>
      </c>
      <c r="F17" s="9" t="n">
        <v>8.22222222222222</v>
      </c>
      <c r="G17" s="9" t="n">
        <v>3.33333333333333</v>
      </c>
      <c r="H17" s="9" t="n">
        <v>1.11111111111111</v>
      </c>
      <c r="I17" s="9" t="n">
        <v>2.44444444444444</v>
      </c>
      <c r="J17" s="9" t="s">
        <v>21</v>
      </c>
    </row>
    <row r="18" customFormat="false" ht="21" hidden="false" customHeight="false" outlineLevel="0" collapsed="false">
      <c r="A18" s="14" t="s">
        <v>25</v>
      </c>
      <c r="B18" s="9" t="n">
        <v>17.2222222222222</v>
      </c>
      <c r="C18" s="9" t="n">
        <v>5.11111111111111</v>
      </c>
      <c r="D18" s="9" t="n">
        <v>3.55555555555556</v>
      </c>
      <c r="E18" s="9" t="n">
        <v>1.55555555555556</v>
      </c>
      <c r="F18" s="9" t="n">
        <v>7.33333333333333</v>
      </c>
      <c r="G18" s="9" t="n">
        <v>1.55555555555556</v>
      </c>
      <c r="H18" s="9" t="n">
        <v>2</v>
      </c>
      <c r="I18" s="9" t="n">
        <v>2.66666666666667</v>
      </c>
      <c r="J18" s="9" t="n">
        <v>0.111111111111111</v>
      </c>
    </row>
    <row r="19" customFormat="false" ht="21" hidden="false" customHeight="false" outlineLevel="0" collapsed="false">
      <c r="A19" s="14" t="s">
        <v>26</v>
      </c>
      <c r="B19" s="9" t="n">
        <v>12.8888888888889</v>
      </c>
      <c r="C19" s="9" t="n">
        <v>4.66666666666667</v>
      </c>
      <c r="D19" s="9" t="n">
        <v>3.11111111111111</v>
      </c>
      <c r="E19" s="9" t="n">
        <v>1.66666666666667</v>
      </c>
      <c r="F19" s="9" t="n">
        <v>7.55555555555556</v>
      </c>
      <c r="G19" s="9" t="n">
        <v>1.11111111111111</v>
      </c>
      <c r="H19" s="9" t="n">
        <v>1.55555555555556</v>
      </c>
      <c r="I19" s="9" t="n">
        <v>2.66666666666667</v>
      </c>
      <c r="J19" s="9" t="n">
        <v>0.333333333333333</v>
      </c>
    </row>
    <row r="20" customFormat="false" ht="21" hidden="false" customHeight="false" outlineLevel="0" collapsed="false">
      <c r="A20" s="14" t="s">
        <v>27</v>
      </c>
      <c r="B20" s="9" t="n">
        <v>17.2222222222222</v>
      </c>
      <c r="C20" s="9" t="n">
        <v>6.33333333333333</v>
      </c>
      <c r="D20" s="9" t="n">
        <v>3.33333333333333</v>
      </c>
      <c r="E20" s="9" t="n">
        <v>2.88888888888889</v>
      </c>
      <c r="F20" s="9" t="n">
        <v>7.33333333333333</v>
      </c>
      <c r="G20" s="9" t="n">
        <v>3.22222222222222</v>
      </c>
      <c r="H20" s="9" t="n">
        <v>2.66666666666667</v>
      </c>
      <c r="I20" s="9" t="n">
        <v>2.66666666666667</v>
      </c>
      <c r="J20" s="9" t="n">
        <v>0.111111111111111</v>
      </c>
    </row>
    <row r="21" customFormat="false" ht="21" hidden="false" customHeight="false" outlineLevel="0" collapsed="false">
      <c r="A21" s="14" t="s">
        <v>28</v>
      </c>
      <c r="B21" s="9" t="n">
        <v>2.22222222222222</v>
      </c>
      <c r="C21" s="9" t="n">
        <v>1</v>
      </c>
      <c r="D21" s="9" t="n">
        <v>0.555555555555556</v>
      </c>
      <c r="E21" s="9" t="n">
        <v>0.333333333333333</v>
      </c>
      <c r="F21" s="9" t="n">
        <v>1.11111111111111</v>
      </c>
      <c r="G21" s="9" t="n">
        <v>0.888888888888889</v>
      </c>
      <c r="H21" s="9" t="n">
        <v>0.555555555555556</v>
      </c>
      <c r="I21" s="9" t="s">
        <v>21</v>
      </c>
      <c r="J21" s="9" t="s">
        <v>21</v>
      </c>
    </row>
    <row r="22" customFormat="false" ht="21" hidden="false" customHeight="false" outlineLevel="0" collapsed="false">
      <c r="A22" s="14" t="s">
        <v>29</v>
      </c>
      <c r="B22" s="9" t="n">
        <v>0.333333333333333</v>
      </c>
      <c r="C22" s="9" t="n">
        <v>0.222222222222222</v>
      </c>
      <c r="D22" s="9" t="n">
        <v>0.333333333333333</v>
      </c>
      <c r="E22" s="9" t="s">
        <v>21</v>
      </c>
      <c r="F22" s="9" t="n">
        <v>0.222222222222222</v>
      </c>
      <c r="G22" s="9" t="n">
        <v>0.111111111111111</v>
      </c>
      <c r="H22" s="9" t="s">
        <v>21</v>
      </c>
      <c r="I22" s="9" t="s">
        <v>21</v>
      </c>
      <c r="J22" s="9" t="s">
        <v>21</v>
      </c>
    </row>
    <row r="23" customFormat="false" ht="21" hidden="false" customHeight="false" outlineLevel="0" collapsed="false">
      <c r="A23" s="2" t="s">
        <v>30</v>
      </c>
    </row>
    <row r="24" customFormat="false" ht="9.95" hidden="false" customHeight="true" outlineLevel="0" collapsed="false"/>
    <row r="25" customFormat="false" ht="23.25" hidden="false" customHeight="false" outlineLevel="0" collapsed="false">
      <c r="A25" s="3" t="s">
        <v>1</v>
      </c>
      <c r="B25" s="4" t="s">
        <v>2</v>
      </c>
      <c r="C25" s="4"/>
      <c r="D25" s="4"/>
      <c r="E25" s="4"/>
      <c r="F25" s="4"/>
      <c r="G25" s="4"/>
      <c r="H25" s="4"/>
      <c r="I25" s="4"/>
      <c r="J25" s="4"/>
    </row>
    <row r="26" customFormat="false" ht="88.5" hidden="false" customHeight="true" outlineLevel="0" collapsed="false">
      <c r="A26" s="3"/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6"/>
      <c r="L26" s="6"/>
      <c r="M26" s="6"/>
      <c r="N26" s="6"/>
      <c r="O26" s="6"/>
      <c r="P26" s="6"/>
    </row>
    <row r="27" customFormat="false" ht="9.9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1" hidden="false" customHeight="false" outlineLevel="0" collapsed="false">
      <c r="A28" s="7" t="s">
        <v>31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1" hidden="false" customHeight="false" outlineLevel="0" collapsed="false">
      <c r="A29" s="14" t="s">
        <v>32</v>
      </c>
      <c r="B29" s="9" t="n">
        <v>11.6666666666667</v>
      </c>
      <c r="C29" s="9" t="n">
        <v>4.55555555555556</v>
      </c>
      <c r="D29" s="9" t="n">
        <v>2.11111111111111</v>
      </c>
      <c r="E29" s="9" t="n">
        <v>2.33333333333333</v>
      </c>
      <c r="F29" s="9" t="n">
        <v>5.22222222222222</v>
      </c>
      <c r="G29" s="9" t="n">
        <v>3</v>
      </c>
      <c r="H29" s="9" t="n">
        <v>2</v>
      </c>
      <c r="I29" s="9" t="n">
        <v>1.22222222222222</v>
      </c>
      <c r="J29" s="9" t="s">
        <v>21</v>
      </c>
    </row>
    <row r="30" customFormat="false" ht="21" hidden="false" customHeight="false" outlineLevel="0" collapsed="false">
      <c r="A30" s="14" t="s">
        <v>33</v>
      </c>
      <c r="B30" s="9" t="n">
        <v>13.1111111111111</v>
      </c>
      <c r="C30" s="9" t="n">
        <v>5.44444444444444</v>
      </c>
      <c r="D30" s="9" t="n">
        <v>2.33333333333333</v>
      </c>
      <c r="E30" s="9" t="n">
        <v>1.88888888888889</v>
      </c>
      <c r="F30" s="9" t="n">
        <v>6.33333333333333</v>
      </c>
      <c r="G30" s="9" t="n">
        <v>1.22222222222222</v>
      </c>
      <c r="H30" s="9" t="n">
        <v>1.55555555555556</v>
      </c>
      <c r="I30" s="9" t="n">
        <v>2</v>
      </c>
      <c r="J30" s="9" t="n">
        <v>0.222222222222222</v>
      </c>
    </row>
    <row r="31" customFormat="false" ht="21" hidden="false" customHeight="false" outlineLevel="0" collapsed="false">
      <c r="A31" s="14" t="s">
        <v>34</v>
      </c>
      <c r="B31" s="9" t="n">
        <v>11.1111111111111</v>
      </c>
      <c r="C31" s="9" t="n">
        <v>3.77777777777778</v>
      </c>
      <c r="D31" s="9" t="n">
        <v>1.88888888888889</v>
      </c>
      <c r="E31" s="9" t="n">
        <v>0.888888888888889</v>
      </c>
      <c r="F31" s="9" t="n">
        <v>5.33333333333333</v>
      </c>
      <c r="G31" s="9" t="n">
        <v>0.888888888888889</v>
      </c>
      <c r="H31" s="9" t="n">
        <v>1.44444444444444</v>
      </c>
      <c r="I31" s="9" t="n">
        <v>1.44444444444444</v>
      </c>
      <c r="J31" s="9" t="n">
        <v>0.222222222222222</v>
      </c>
    </row>
    <row r="32" customFormat="false" ht="21" hidden="false" customHeight="false" outlineLevel="0" collapsed="false">
      <c r="A32" s="14" t="s">
        <v>35</v>
      </c>
      <c r="B32" s="9" t="n">
        <v>13.8888888888889</v>
      </c>
      <c r="C32" s="9" t="n">
        <v>5.44444444444444</v>
      </c>
      <c r="D32" s="9" t="n">
        <v>1.88888888888889</v>
      </c>
      <c r="E32" s="9" t="n">
        <v>1.22222222222222</v>
      </c>
      <c r="F32" s="9" t="n">
        <v>5.44444444444444</v>
      </c>
      <c r="G32" s="9" t="n">
        <v>1.22222222222222</v>
      </c>
      <c r="H32" s="9" t="n">
        <v>2.55555555555556</v>
      </c>
      <c r="I32" s="9" t="n">
        <v>2</v>
      </c>
      <c r="J32" s="9" t="n">
        <v>0.111111111111111</v>
      </c>
    </row>
    <row r="33" customFormat="false" ht="21" hidden="false" customHeight="false" outlineLevel="0" collapsed="false">
      <c r="A33" s="14" t="s">
        <v>36</v>
      </c>
      <c r="B33" s="9" t="n">
        <v>11.4444444444444</v>
      </c>
      <c r="C33" s="9" t="n">
        <v>3.88888888888889</v>
      </c>
      <c r="D33" s="9" t="n">
        <v>2.44444444444444</v>
      </c>
      <c r="E33" s="9" t="n">
        <v>1.33333333333333</v>
      </c>
      <c r="F33" s="9" t="n">
        <v>5.33333333333333</v>
      </c>
      <c r="G33" s="9" t="n">
        <v>0.555555555555556</v>
      </c>
      <c r="H33" s="9" t="n">
        <v>0.888888888888889</v>
      </c>
      <c r="I33" s="9" t="n">
        <v>1.77777777777778</v>
      </c>
      <c r="J33" s="9" t="s">
        <v>21</v>
      </c>
      <c r="K33" s="13" t="n">
        <v>8</v>
      </c>
    </row>
    <row r="34" customFormat="false" ht="21" hidden="false" customHeight="false" outlineLevel="0" collapsed="false">
      <c r="A34" s="14" t="s">
        <v>37</v>
      </c>
      <c r="B34" s="9" t="n">
        <v>16</v>
      </c>
      <c r="C34" s="9" t="n">
        <v>3.44444444444444</v>
      </c>
      <c r="D34" s="9" t="n">
        <v>5.77777777777778</v>
      </c>
      <c r="E34" s="9" t="n">
        <v>2.33333333333333</v>
      </c>
      <c r="F34" s="9" t="n">
        <v>8.33333333333333</v>
      </c>
      <c r="G34" s="9" t="n">
        <v>4.33333333333333</v>
      </c>
      <c r="H34" s="9" t="n">
        <v>1.88888888888889</v>
      </c>
      <c r="I34" s="9" t="n">
        <v>3.66666666666667</v>
      </c>
      <c r="J34" s="9" t="s">
        <v>21</v>
      </c>
    </row>
    <row r="35" customFormat="false" ht="21" hidden="false" customHeight="false" outlineLevel="0" collapsed="false">
      <c r="A35" s="14" t="s">
        <v>38</v>
      </c>
      <c r="B35" s="9" t="n">
        <v>4</v>
      </c>
      <c r="C35" s="9" t="n">
        <v>1.77777777777778</v>
      </c>
      <c r="D35" s="9" t="n">
        <v>0.444444444444444</v>
      </c>
      <c r="E35" s="9" t="n">
        <v>0.888888888888889</v>
      </c>
      <c r="F35" s="9" t="n">
        <v>2.88888888888889</v>
      </c>
      <c r="G35" s="9" t="n">
        <v>0.333333333333333</v>
      </c>
      <c r="H35" s="9" t="n">
        <v>0.222222222222222</v>
      </c>
      <c r="I35" s="9" t="n">
        <v>0.333333333333333</v>
      </c>
      <c r="J35" s="9" t="n">
        <v>0.111111111111111</v>
      </c>
    </row>
    <row r="36" customFormat="false" ht="21" hidden="false" customHeight="false" outlineLevel="0" collapsed="false">
      <c r="A36" s="14" t="s">
        <v>29</v>
      </c>
      <c r="B36" s="9" t="n">
        <v>0.666666666666667</v>
      </c>
      <c r="C36" s="9" t="n">
        <v>0.333333333333333</v>
      </c>
      <c r="D36" s="9" t="s">
        <v>21</v>
      </c>
      <c r="E36" s="9" t="n">
        <v>0.111111111111111</v>
      </c>
      <c r="F36" s="9" t="n">
        <v>0.222222222222222</v>
      </c>
      <c r="G36" s="9" t="n">
        <v>0.222222222222222</v>
      </c>
      <c r="H36" s="9" t="n">
        <v>0.111111111111111</v>
      </c>
      <c r="I36" s="9" t="s">
        <v>21</v>
      </c>
      <c r="J36" s="9" t="s">
        <v>21</v>
      </c>
    </row>
    <row r="37" customFormat="false" ht="21" hidden="false" customHeight="false" outlineLevel="0" collapsed="false">
      <c r="A37" s="7" t="s">
        <v>3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" hidden="false" customHeight="false" outlineLevel="0" collapsed="false">
      <c r="A38" s="14" t="s">
        <v>40</v>
      </c>
      <c r="B38" s="9" t="n">
        <v>29.2222222222222</v>
      </c>
      <c r="C38" s="9" t="n">
        <v>8.88888888888889</v>
      </c>
      <c r="D38" s="9" t="n">
        <v>7</v>
      </c>
      <c r="E38" s="9" t="n">
        <v>4.66666666666667</v>
      </c>
      <c r="F38" s="9" t="n">
        <v>16.4444444444444</v>
      </c>
      <c r="G38" s="9" t="n">
        <v>5.33333333333333</v>
      </c>
      <c r="H38" s="9" t="n">
        <v>3</v>
      </c>
      <c r="I38" s="9" t="n">
        <v>5</v>
      </c>
      <c r="J38" s="9" t="n">
        <v>0.222222222222222</v>
      </c>
    </row>
    <row r="39" customFormat="false" ht="21" hidden="false" customHeight="false" outlineLevel="0" collapsed="false">
      <c r="A39" s="15" t="s">
        <v>41</v>
      </c>
      <c r="B39" s="9" t="n">
        <v>38.6666666666667</v>
      </c>
      <c r="C39" s="9" t="n">
        <v>14</v>
      </c>
      <c r="D39" s="9" t="n">
        <v>7.88888888888889</v>
      </c>
      <c r="E39" s="9" t="n">
        <v>4.11111111111111</v>
      </c>
      <c r="F39" s="9" t="n">
        <v>16.7777777777778</v>
      </c>
      <c r="G39" s="9" t="n">
        <v>3.88888888888889</v>
      </c>
      <c r="H39" s="9" t="n">
        <v>5.66666666666667</v>
      </c>
      <c r="I39" s="9" t="n">
        <v>6.33333333333333</v>
      </c>
      <c r="J39" s="9" t="n">
        <v>0.222222222222222</v>
      </c>
    </row>
    <row r="40" customFormat="false" ht="21" hidden="false" customHeight="false" outlineLevel="0" collapsed="false">
      <c r="A40" s="15" t="s">
        <v>42</v>
      </c>
      <c r="B40" s="9" t="n">
        <v>11</v>
      </c>
      <c r="C40" s="9" t="n">
        <v>4.55555555555556</v>
      </c>
      <c r="D40" s="9" t="n">
        <v>1.66666666666667</v>
      </c>
      <c r="E40" s="9" t="n">
        <v>1.66666666666667</v>
      </c>
      <c r="F40" s="9" t="n">
        <v>4.66666666666667</v>
      </c>
      <c r="G40" s="9" t="n">
        <v>1.77777777777778</v>
      </c>
      <c r="H40" s="9" t="n">
        <v>1.44444444444444</v>
      </c>
      <c r="I40" s="9" t="n">
        <v>0.888888888888889</v>
      </c>
      <c r="J40" s="9" t="n">
        <v>0.222222222222222</v>
      </c>
      <c r="K40" s="10"/>
    </row>
    <row r="41" customFormat="false" ht="21" hidden="false" customHeight="false" outlineLevel="0" collapsed="false">
      <c r="A41" s="15" t="s">
        <v>43</v>
      </c>
      <c r="B41" s="9" t="n">
        <v>2.33333333333333</v>
      </c>
      <c r="C41" s="9" t="n">
        <v>1.22222222222222</v>
      </c>
      <c r="D41" s="9" t="n">
        <v>0.111111111111111</v>
      </c>
      <c r="E41" s="9" t="n">
        <v>0.333333333333333</v>
      </c>
      <c r="F41" s="9" t="n">
        <v>0.888888888888889</v>
      </c>
      <c r="G41" s="9" t="n">
        <v>0.777777777777778</v>
      </c>
      <c r="H41" s="9" t="n">
        <v>0.555555555555556</v>
      </c>
      <c r="I41" s="9" t="s">
        <v>21</v>
      </c>
      <c r="J41" s="9" t="s">
        <v>21</v>
      </c>
    </row>
    <row r="42" customFormat="false" ht="21" hidden="false" customHeight="false" outlineLevel="0" collapsed="false">
      <c r="A42" s="15" t="s">
        <v>44</v>
      </c>
      <c r="B42" s="9" t="n">
        <v>0.666666666666667</v>
      </c>
      <c r="C42" s="9" t="s">
        <v>21</v>
      </c>
      <c r="D42" s="9" t="n">
        <v>0.222222222222222</v>
      </c>
      <c r="E42" s="9" t="n">
        <v>0.222222222222222</v>
      </c>
      <c r="F42" s="9" t="n">
        <v>0.333333333333333</v>
      </c>
      <c r="G42" s="9" t="s">
        <v>21</v>
      </c>
      <c r="H42" s="9" t="s">
        <v>21</v>
      </c>
      <c r="I42" s="9" t="n">
        <v>0.222222222222222</v>
      </c>
      <c r="J42" s="9" t="s">
        <v>21</v>
      </c>
    </row>
    <row r="43" customFormat="false" ht="9.9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9.95" hidden="false" customHeight="true" outlineLevel="0" collapsed="false"/>
    <row r="45" customFormat="false" ht="21" hidden="false" customHeight="false" outlineLevel="0" collapsed="false">
      <c r="B45" s="1" t="s">
        <v>45</v>
      </c>
    </row>
  </sheetData>
  <mergeCells count="4">
    <mergeCell ref="A3:A4"/>
    <mergeCell ref="B3:J3"/>
    <mergeCell ref="A25:A26"/>
    <mergeCell ref="B25:J25"/>
  </mergeCells>
  <printOptions headings="false" gridLines="false" gridLinesSet="true" horizontalCentered="true" verticalCentered="false"/>
  <pageMargins left="0.590277777777778" right="0.44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J3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C3" s="18"/>
      <c r="D3" s="18"/>
      <c r="E3" s="18"/>
      <c r="F3" s="18"/>
      <c r="G3" s="18"/>
      <c r="H3" s="6"/>
      <c r="I3" s="6"/>
      <c r="J3" s="6"/>
      <c r="K3" s="6"/>
      <c r="L3" s="6"/>
    </row>
    <row r="4" customFormat="false" ht="15" hidden="false" customHeight="true" outlineLevel="0" collapsed="false">
      <c r="C4" s="19"/>
      <c r="D4" s="19"/>
      <c r="E4" s="19"/>
      <c r="F4" s="19"/>
      <c r="G4" s="19"/>
      <c r="H4" s="20"/>
      <c r="I4" s="20"/>
      <c r="J4" s="20"/>
      <c r="L4" s="10"/>
    </row>
    <row r="5" customFormat="false" ht="15" hidden="false" customHeight="true" outlineLevel="0" collapsed="false"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</row>
    <row r="6" customFormat="false" ht="15" hidden="false" customHeight="true" outlineLevel="0" collapsed="false">
      <c r="A6" s="17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7"/>
      <c r="B7" s="1" t="n">
        <v>260</v>
      </c>
      <c r="C7" s="1" t="n">
        <v>21</v>
      </c>
      <c r="D7" s="1" t="n">
        <v>7</v>
      </c>
      <c r="E7" s="1" t="n">
        <v>18</v>
      </c>
      <c r="F7" s="1" t="n">
        <v>24</v>
      </c>
      <c r="G7" s="1" t="n">
        <v>11</v>
      </c>
      <c r="H7" s="1" t="n">
        <v>0</v>
      </c>
      <c r="I7" s="1" t="n">
        <v>3</v>
      </c>
      <c r="J7" s="1" t="n">
        <v>0</v>
      </c>
    </row>
    <row r="8" customFormat="false" ht="15" hidden="false" customHeight="true" outlineLevel="0" collapsed="false">
      <c r="A8" s="17"/>
      <c r="B8" s="1" t="n">
        <v>343</v>
      </c>
      <c r="C8" s="1" t="n">
        <v>19</v>
      </c>
      <c r="D8" s="1" t="n">
        <v>13</v>
      </c>
      <c r="E8" s="1" t="n">
        <v>4</v>
      </c>
      <c r="F8" s="1" t="n">
        <v>16</v>
      </c>
      <c r="G8" s="1" t="n">
        <v>2</v>
      </c>
      <c r="H8" s="1" t="n">
        <v>1</v>
      </c>
      <c r="I8" s="1" t="n">
        <v>10</v>
      </c>
      <c r="J8" s="1" t="n">
        <v>1</v>
      </c>
    </row>
    <row r="9" customFormat="false" ht="15" hidden="false" customHeight="true" outlineLevel="0" collapsed="false">
      <c r="A9" s="17"/>
      <c r="B9" s="1" t="n">
        <v>98</v>
      </c>
      <c r="C9" s="1" t="n">
        <v>7</v>
      </c>
      <c r="D9" s="1" t="n">
        <v>1</v>
      </c>
      <c r="E9" s="1" t="n">
        <v>2</v>
      </c>
      <c r="F9" s="1" t="n">
        <v>3</v>
      </c>
      <c r="G9" s="1" t="n">
        <v>0</v>
      </c>
      <c r="H9" s="1" t="n">
        <v>1</v>
      </c>
      <c r="I9" s="1" t="n">
        <v>0</v>
      </c>
      <c r="J9" s="1" t="n">
        <v>0</v>
      </c>
    </row>
    <row r="10" customFormat="false" ht="15" hidden="false" customHeight="true" outlineLevel="0" collapsed="false">
      <c r="A10" s="17"/>
      <c r="B10" s="1" t="n">
        <v>21</v>
      </c>
      <c r="C10" s="1" t="n">
        <v>2</v>
      </c>
      <c r="D10" s="1" t="n">
        <v>0</v>
      </c>
      <c r="E10" s="1" t="n">
        <v>2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true" outlineLevel="0" collapsed="false">
      <c r="A11" s="17"/>
      <c r="B11" s="1" t="n">
        <v>6</v>
      </c>
      <c r="C11" s="1" t="n">
        <v>0</v>
      </c>
      <c r="D11" s="1" t="n">
        <v>1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true" outlineLevel="0" collapsed="false">
      <c r="A12" s="17"/>
      <c r="B12" s="1"/>
      <c r="C12" s="1"/>
      <c r="D12" s="1"/>
      <c r="E12" s="1"/>
      <c r="F12" s="1"/>
      <c r="G12" s="1"/>
    </row>
    <row r="13" customFormat="false" ht="15" hidden="false" customHeight="true" outlineLevel="0" collapsed="false">
      <c r="A13" s="17"/>
      <c r="B13" s="1" t="n">
        <v>0</v>
      </c>
      <c r="C13" s="1" t="n">
        <v>59</v>
      </c>
      <c r="D13" s="1" t="n">
        <v>54</v>
      </c>
      <c r="E13" s="1" t="n">
        <v>16</v>
      </c>
      <c r="F13" s="1" t="n">
        <v>77</v>
      </c>
      <c r="G13" s="1" t="n">
        <v>13</v>
      </c>
      <c r="H13" s="1" t="n">
        <v>8</v>
      </c>
      <c r="I13" s="1" t="n">
        <v>16</v>
      </c>
      <c r="J13" s="1" t="n">
        <v>2</v>
      </c>
    </row>
    <row r="14" customFormat="false" ht="15" hidden="false" customHeight="true" outlineLevel="0" collapsed="false">
      <c r="B14" s="1" t="n">
        <v>1</v>
      </c>
      <c r="C14" s="1" t="n">
        <v>106</v>
      </c>
      <c r="D14" s="1" t="n">
        <v>49</v>
      </c>
      <c r="E14" s="1" t="n">
        <v>19</v>
      </c>
      <c r="F14" s="1" t="n">
        <v>72</v>
      </c>
      <c r="G14" s="1" t="n">
        <v>5</v>
      </c>
      <c r="H14" s="1" t="n">
        <v>20</v>
      </c>
      <c r="I14" s="1" t="n">
        <v>23</v>
      </c>
      <c r="J14" s="1" t="n">
        <v>0</v>
      </c>
    </row>
    <row r="15" customFormat="false" ht="15" hidden="false" customHeight="true" outlineLevel="0" collapsed="false">
      <c r="B15" s="1" t="n">
        <v>0</v>
      </c>
      <c r="C15" s="1" t="n">
        <v>34</v>
      </c>
      <c r="D15" s="1" t="n">
        <v>10</v>
      </c>
      <c r="E15" s="1" t="n">
        <v>9</v>
      </c>
      <c r="F15" s="1" t="n">
        <v>23</v>
      </c>
      <c r="G15" s="1" t="n">
        <v>2</v>
      </c>
      <c r="H15" s="1" t="n">
        <v>2</v>
      </c>
      <c r="I15" s="1" t="n">
        <v>6</v>
      </c>
      <c r="J15" s="1" t="n">
        <v>0</v>
      </c>
    </row>
    <row r="16" customFormat="false" ht="15" hidden="false" customHeight="true" outlineLevel="0" collapsed="false">
      <c r="B16" s="1" t="n">
        <v>0</v>
      </c>
      <c r="C16" s="1" t="n">
        <v>9</v>
      </c>
      <c r="D16" s="1" t="n">
        <v>0</v>
      </c>
      <c r="E16" s="1" t="n">
        <v>1</v>
      </c>
      <c r="F16" s="1" t="n">
        <v>5</v>
      </c>
      <c r="G16" s="1" t="n">
        <v>3</v>
      </c>
      <c r="H16" s="1" t="n">
        <v>0</v>
      </c>
      <c r="I16" s="1" t="n">
        <v>0</v>
      </c>
      <c r="J16" s="1" t="n">
        <v>0</v>
      </c>
    </row>
    <row r="17" customFormat="false" ht="15" hidden="false" customHeight="true" outlineLevel="0" collapsed="false">
      <c r="B17" s="1" t="n">
        <v>0</v>
      </c>
      <c r="C17" s="1" t="n">
        <v>0</v>
      </c>
      <c r="D17" s="1" t="n">
        <v>1</v>
      </c>
      <c r="E17" s="1" t="n">
        <v>1</v>
      </c>
      <c r="F17" s="1" t="n">
        <v>1</v>
      </c>
      <c r="G17" s="1" t="n">
        <v>0</v>
      </c>
      <c r="H17" s="1" t="n">
        <v>0</v>
      </c>
      <c r="I17" s="1" t="n">
        <v>2</v>
      </c>
      <c r="J17" s="1" t="n">
        <v>0</v>
      </c>
    </row>
    <row r="18" customFormat="false" ht="15" hidden="false" customHeight="true" outlineLevel="0" collapsed="false">
      <c r="B18" s="1"/>
      <c r="C18" s="1"/>
      <c r="D18" s="1"/>
      <c r="E18" s="1"/>
      <c r="F18" s="1"/>
      <c r="G18" s="1"/>
    </row>
    <row r="19" customFormat="false" ht="15" hidden="false" customHeight="true" outlineLevel="0" collapsed="false">
      <c r="B19" s="1" t="n">
        <v>3</v>
      </c>
      <c r="C19" s="1" t="n">
        <v>0</v>
      </c>
      <c r="D19" s="1" t="n">
        <v>2</v>
      </c>
      <c r="E19" s="1" t="n">
        <v>8</v>
      </c>
      <c r="F19" s="1" t="n">
        <v>47</v>
      </c>
      <c r="G19" s="1" t="n">
        <v>24</v>
      </c>
      <c r="H19" s="1" t="n">
        <v>19</v>
      </c>
      <c r="I19" s="1" t="n">
        <v>26</v>
      </c>
      <c r="J19" s="1" t="n">
        <v>0</v>
      </c>
    </row>
    <row r="20" customFormat="false" ht="15" hidden="false" customHeight="true" outlineLevel="0" collapsed="false">
      <c r="B20" s="1" t="n">
        <v>4</v>
      </c>
      <c r="C20" s="1" t="n">
        <v>1</v>
      </c>
      <c r="D20" s="1" t="n">
        <v>9</v>
      </c>
      <c r="E20" s="1" t="n">
        <v>14</v>
      </c>
      <c r="F20" s="1" t="n">
        <v>63</v>
      </c>
      <c r="G20" s="1" t="n">
        <v>28</v>
      </c>
      <c r="H20" s="1" t="n">
        <v>30</v>
      </c>
      <c r="I20" s="1" t="n">
        <v>24</v>
      </c>
      <c r="J20" s="1" t="n">
        <v>1</v>
      </c>
    </row>
    <row r="21" customFormat="false" ht="15" hidden="false" customHeight="true" outlineLevel="0" collapsed="false">
      <c r="B21" s="1" t="n">
        <v>1</v>
      </c>
      <c r="C21" s="1" t="n">
        <v>0</v>
      </c>
      <c r="D21" s="1" t="n">
        <v>4</v>
      </c>
      <c r="E21" s="1" t="n">
        <v>4</v>
      </c>
      <c r="F21" s="1" t="n">
        <v>16</v>
      </c>
      <c r="G21" s="1" t="n">
        <v>14</v>
      </c>
      <c r="H21" s="1" t="n">
        <v>10</v>
      </c>
      <c r="I21" s="1" t="n">
        <v>2</v>
      </c>
      <c r="J21" s="1" t="n">
        <v>2</v>
      </c>
    </row>
    <row r="22" customFormat="false" ht="15" hidden="false" customHeight="true" outlineLevel="0" collapsed="false">
      <c r="B22" s="1" t="n">
        <v>0</v>
      </c>
      <c r="C22" s="1" t="n">
        <v>0</v>
      </c>
      <c r="D22" s="1" t="n">
        <v>1</v>
      </c>
      <c r="E22" s="1" t="n">
        <v>0</v>
      </c>
      <c r="F22" s="1" t="n">
        <v>2</v>
      </c>
      <c r="G22" s="1" t="n">
        <v>4</v>
      </c>
      <c r="H22" s="1" t="n">
        <v>5</v>
      </c>
      <c r="I22" s="1" t="n">
        <v>0</v>
      </c>
      <c r="J22" s="1" t="n">
        <v>0</v>
      </c>
    </row>
    <row r="23" customFormat="false" ht="15" hidden="false" customHeight="true" outlineLevel="0" collapsed="false">
      <c r="B23" s="1" t="n">
        <v>0</v>
      </c>
      <c r="C23" s="1" t="n">
        <v>0</v>
      </c>
      <c r="D23" s="1" t="n">
        <v>0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true" outlineLevel="0" collapsed="false">
      <c r="B24" s="1"/>
      <c r="C24" s="1"/>
      <c r="D24" s="1"/>
      <c r="E24" s="1"/>
      <c r="F24" s="1"/>
      <c r="G24" s="1"/>
    </row>
    <row r="25" customFormat="false" ht="15" hidden="false" customHeight="true" outlineLevel="0" collapsed="false">
      <c r="B25" s="1" t="n">
        <f aca="false">SUM(B7,B13,B19)</f>
        <v>263</v>
      </c>
      <c r="C25" s="1" t="n">
        <f aca="false">SUM(C7,C13,C19)</f>
        <v>80</v>
      </c>
      <c r="D25" s="1" t="n">
        <f aca="false">SUM(D7,D13,D19)</f>
        <v>63</v>
      </c>
      <c r="E25" s="1" t="n">
        <f aca="false">SUM(E7,E13,E19)</f>
        <v>42</v>
      </c>
      <c r="F25" s="1" t="n">
        <f aca="false">SUM(F7,F13,F19)</f>
        <v>148</v>
      </c>
      <c r="G25" s="1" t="n">
        <f aca="false">SUM(G7,G13,G19)</f>
        <v>48</v>
      </c>
      <c r="H25" s="1" t="n">
        <f aca="false">SUM(H7,H13,H19)</f>
        <v>27</v>
      </c>
      <c r="I25" s="1" t="n">
        <f aca="false">SUM(I7,I13,I19)</f>
        <v>45</v>
      </c>
      <c r="J25" s="1" t="n">
        <f aca="false">SUM(J7,J13,J19)</f>
        <v>2</v>
      </c>
    </row>
    <row r="26" customFormat="false" ht="15" hidden="false" customHeight="true" outlineLevel="0" collapsed="false">
      <c r="B26" s="1" t="n">
        <f aca="false">SUM(B8,B14,B20)</f>
        <v>348</v>
      </c>
      <c r="C26" s="1" t="n">
        <f aca="false">SUM(C8,C14,C20)</f>
        <v>126</v>
      </c>
      <c r="D26" s="1" t="n">
        <f aca="false">SUM(D8,D14,D20)</f>
        <v>71</v>
      </c>
      <c r="E26" s="1" t="n">
        <f aca="false">SUM(E8,E14,E20)</f>
        <v>37</v>
      </c>
      <c r="F26" s="1" t="n">
        <f aca="false">SUM(F8,F14,F20)</f>
        <v>151</v>
      </c>
      <c r="G26" s="1" t="n">
        <f aca="false">SUM(G8,G14,G20)</f>
        <v>35</v>
      </c>
      <c r="H26" s="1" t="n">
        <f aca="false">SUM(H8,H14,H20)</f>
        <v>51</v>
      </c>
      <c r="I26" s="1" t="n">
        <f aca="false">SUM(I8,I14,I20)</f>
        <v>57</v>
      </c>
      <c r="J26" s="1" t="n">
        <f aca="false">SUM(J8,J14,J20)</f>
        <v>2</v>
      </c>
    </row>
    <row r="27" customFormat="false" ht="15" hidden="false" customHeight="true" outlineLevel="0" collapsed="false">
      <c r="A27" s="20"/>
      <c r="B27" s="1" t="n">
        <f aca="false">SUM(B9,B15,B21)</f>
        <v>99</v>
      </c>
      <c r="C27" s="1" t="n">
        <f aca="false">SUM(C9,C15,C21)</f>
        <v>41</v>
      </c>
      <c r="D27" s="1" t="n">
        <f aca="false">SUM(D9,D15,D21)</f>
        <v>15</v>
      </c>
      <c r="E27" s="1" t="n">
        <f aca="false">SUM(E9,E15,E21)</f>
        <v>15</v>
      </c>
      <c r="F27" s="1" t="n">
        <f aca="false">SUM(F9,F15,F21)</f>
        <v>42</v>
      </c>
      <c r="G27" s="1" t="n">
        <f aca="false">SUM(G9,G15,G21)</f>
        <v>16</v>
      </c>
      <c r="H27" s="1" t="n">
        <f aca="false">SUM(H9,H15,H21)</f>
        <v>13</v>
      </c>
      <c r="I27" s="1" t="n">
        <f aca="false">SUM(I9,I15,I21)</f>
        <v>8</v>
      </c>
      <c r="J27" s="1" t="n">
        <f aca="false">SUM(J9,J15,J21)</f>
        <v>2</v>
      </c>
    </row>
    <row r="28" customFormat="false" ht="15" hidden="false" customHeight="true" outlineLevel="0" collapsed="false">
      <c r="A28" s="20"/>
      <c r="B28" s="1" t="n">
        <f aca="false">SUM(B10,B16,B22)</f>
        <v>21</v>
      </c>
      <c r="C28" s="1" t="n">
        <f aca="false">SUM(C10,C16,C22)</f>
        <v>11</v>
      </c>
      <c r="D28" s="1" t="n">
        <f aca="false">SUM(D10,D16,D22)</f>
        <v>1</v>
      </c>
      <c r="E28" s="1" t="n">
        <f aca="false">SUM(E10,E16,E22)</f>
        <v>3</v>
      </c>
      <c r="F28" s="1" t="n">
        <f aca="false">SUM(F10,F16,F22)</f>
        <v>8</v>
      </c>
      <c r="G28" s="1" t="n">
        <f aca="false">SUM(G10,G16,G22)</f>
        <v>7</v>
      </c>
      <c r="H28" s="1" t="n">
        <f aca="false">SUM(H10,H16,H22)</f>
        <v>5</v>
      </c>
      <c r="I28" s="1" t="n">
        <f aca="false">SUM(I10,I16,I22)</f>
        <v>0</v>
      </c>
      <c r="J28" s="1" t="n">
        <f aca="false">SUM(J10,J16,J22)</f>
        <v>0</v>
      </c>
    </row>
    <row r="29" customFormat="false" ht="15" hidden="false" customHeight="true" outlineLevel="0" collapsed="false">
      <c r="A29" s="20"/>
      <c r="B29" s="1" t="n">
        <f aca="false">SUM(B11,B17,B23)</f>
        <v>6</v>
      </c>
      <c r="C29" s="1" t="n">
        <f aca="false">SUM(C11,C17,C23)</f>
        <v>0</v>
      </c>
      <c r="D29" s="1" t="n">
        <f aca="false">SUM(D11,D17,D23)</f>
        <v>2</v>
      </c>
      <c r="E29" s="1" t="n">
        <f aca="false">SUM(E11,E17,E23)</f>
        <v>2</v>
      </c>
      <c r="F29" s="1" t="n">
        <f aca="false">SUM(F11,F17,F23)</f>
        <v>3</v>
      </c>
      <c r="G29" s="1" t="n">
        <f aca="false">SUM(G11,G17,G23)</f>
        <v>0</v>
      </c>
      <c r="H29" s="1" t="n">
        <f aca="false">SUM(H11,H17,H23)</f>
        <v>0</v>
      </c>
      <c r="I29" s="1" t="n">
        <f aca="false">SUM(I11,I17,I23)</f>
        <v>2</v>
      </c>
      <c r="J29" s="1" t="n">
        <f aca="false">SUM(J11,J17,J23)</f>
        <v>0</v>
      </c>
    </row>
    <row r="30" customFormat="false" ht="15" hidden="false" customHeight="true" outlineLevel="0" collapsed="false">
      <c r="A30" s="20"/>
      <c r="B30" s="1"/>
      <c r="C30" s="1"/>
      <c r="D30" s="1"/>
      <c r="E30" s="1"/>
      <c r="F30" s="1"/>
      <c r="G30" s="1"/>
    </row>
    <row r="31" customFormat="false" ht="15" hidden="false" customHeight="true" outlineLevel="0" collapsed="false">
      <c r="A31" s="20"/>
      <c r="B31" s="10" t="n">
        <f aca="false">(B25/900)*100</f>
        <v>29.2222222222222</v>
      </c>
      <c r="C31" s="10" t="n">
        <f aca="false">(C25/900)*100</f>
        <v>8.88888888888889</v>
      </c>
      <c r="D31" s="10" t="n">
        <f aca="false">(D25/900)*100</f>
        <v>7</v>
      </c>
      <c r="E31" s="10" t="n">
        <f aca="false">(E25/900)*100</f>
        <v>4.66666666666667</v>
      </c>
      <c r="F31" s="10" t="n">
        <f aca="false">(F25/900)*100</f>
        <v>16.4444444444444</v>
      </c>
      <c r="G31" s="10" t="n">
        <f aca="false">(G25/900)*100</f>
        <v>5.33333333333333</v>
      </c>
      <c r="H31" s="10" t="n">
        <f aca="false">(H25/900)*100</f>
        <v>3</v>
      </c>
      <c r="I31" s="10" t="n">
        <f aca="false">(I25/900)*100</f>
        <v>5</v>
      </c>
      <c r="J31" s="10" t="n">
        <f aca="false">(J25/900)*100</f>
        <v>0.222222222222222</v>
      </c>
    </row>
    <row r="32" customFormat="false" ht="15" hidden="false" customHeight="true" outlineLevel="0" collapsed="false">
      <c r="A32" s="20"/>
      <c r="B32" s="10" t="n">
        <f aca="false">(B26/900)*100</f>
        <v>38.6666666666667</v>
      </c>
      <c r="C32" s="10" t="n">
        <f aca="false">(C26/900)*100</f>
        <v>14</v>
      </c>
      <c r="D32" s="10" t="n">
        <f aca="false">(D26/900)*100</f>
        <v>7.88888888888889</v>
      </c>
      <c r="E32" s="10" t="n">
        <f aca="false">(E26/900)*100</f>
        <v>4.11111111111111</v>
      </c>
      <c r="F32" s="10" t="n">
        <f aca="false">(F26/900)*100</f>
        <v>16.7777777777778</v>
      </c>
      <c r="G32" s="10" t="n">
        <f aca="false">(G26/900)*100</f>
        <v>3.88888888888889</v>
      </c>
      <c r="H32" s="10" t="n">
        <f aca="false">(H26/900)*100</f>
        <v>5.66666666666667</v>
      </c>
      <c r="I32" s="10" t="n">
        <f aca="false">(I26/900)*100</f>
        <v>6.33333333333333</v>
      </c>
      <c r="J32" s="10" t="n">
        <f aca="false">(J26/900)*100</f>
        <v>0.222222222222222</v>
      </c>
    </row>
    <row r="33" customFormat="false" ht="15" hidden="false" customHeight="true" outlineLevel="0" collapsed="false">
      <c r="A33" s="20"/>
      <c r="B33" s="10" t="n">
        <f aca="false">(B27/900)*100</f>
        <v>11</v>
      </c>
      <c r="C33" s="10" t="n">
        <f aca="false">(C27/900)*100</f>
        <v>4.55555555555556</v>
      </c>
      <c r="D33" s="10" t="n">
        <f aca="false">(D27/900)*100</f>
        <v>1.66666666666667</v>
      </c>
      <c r="E33" s="10" t="n">
        <f aca="false">(E27/900)*100</f>
        <v>1.66666666666667</v>
      </c>
      <c r="F33" s="10" t="n">
        <f aca="false">(F27/900)*100</f>
        <v>4.66666666666667</v>
      </c>
      <c r="G33" s="10" t="n">
        <f aca="false">(G27/900)*100</f>
        <v>1.77777777777778</v>
      </c>
      <c r="H33" s="10" t="n">
        <f aca="false">(H27/900)*100</f>
        <v>1.44444444444444</v>
      </c>
      <c r="I33" s="10" t="n">
        <f aca="false">(I27/900)*100</f>
        <v>0.888888888888889</v>
      </c>
      <c r="J33" s="10" t="n">
        <f aca="false">(J27/900)*100</f>
        <v>0.222222222222222</v>
      </c>
    </row>
    <row r="34" customFormat="false" ht="15" hidden="false" customHeight="true" outlineLevel="0" collapsed="false">
      <c r="A34" s="20"/>
      <c r="B34" s="10" t="n">
        <f aca="false">(B28/900)*100</f>
        <v>2.33333333333333</v>
      </c>
      <c r="C34" s="10" t="n">
        <f aca="false">(C28/900)*100</f>
        <v>1.22222222222222</v>
      </c>
      <c r="D34" s="10" t="n">
        <f aca="false">(D28/900)*100</f>
        <v>0.111111111111111</v>
      </c>
      <c r="E34" s="10" t="n">
        <f aca="false">(E28/900)*100</f>
        <v>0.333333333333333</v>
      </c>
      <c r="F34" s="10" t="n">
        <f aca="false">(F28/900)*100</f>
        <v>0.888888888888889</v>
      </c>
      <c r="G34" s="10" t="n">
        <f aca="false">(G28/900)*100</f>
        <v>0.777777777777778</v>
      </c>
      <c r="H34" s="10" t="n">
        <f aca="false">(H28/900)*100</f>
        <v>0.555555555555556</v>
      </c>
      <c r="I34" s="10" t="n">
        <f aca="false">(I28/900)*100</f>
        <v>0</v>
      </c>
      <c r="J34" s="10" t="n">
        <f aca="false">(J28/900)*100</f>
        <v>0</v>
      </c>
    </row>
    <row r="35" customFormat="false" ht="15" hidden="false" customHeight="true" outlineLevel="0" collapsed="false">
      <c r="B35" s="10" t="n">
        <f aca="false">(B29/900)*100</f>
        <v>0.666666666666667</v>
      </c>
      <c r="C35" s="10" t="n">
        <f aca="false">(C29/900)*100</f>
        <v>0</v>
      </c>
      <c r="D35" s="10" t="n">
        <f aca="false">(D29/900)*100</f>
        <v>0.222222222222222</v>
      </c>
      <c r="E35" s="10" t="n">
        <f aca="false">(E29/900)*100</f>
        <v>0.222222222222222</v>
      </c>
      <c r="F35" s="10" t="n">
        <f aca="false">(F29/900)*100</f>
        <v>0.333333333333333</v>
      </c>
      <c r="G35" s="10" t="n">
        <f aca="false">(G29/900)*100</f>
        <v>0</v>
      </c>
      <c r="H35" s="10" t="n">
        <f aca="false">(H29/900)*100</f>
        <v>0</v>
      </c>
      <c r="I35" s="10" t="n">
        <f aca="false">(I29/900)*100</f>
        <v>0.222222222222222</v>
      </c>
      <c r="J35" s="10" t="n">
        <f aca="false">(J29/900)*100</f>
        <v>0</v>
      </c>
      <c r="L35" s="10"/>
    </row>
    <row r="36" customFormat="false" ht="1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true" outlineLevel="0" collapsed="false">
      <c r="A47" s="20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true" outlineLevel="0" collapsed="false">
      <c r="A48" s="20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true" outlineLevel="0" collapsed="false">
      <c r="A49" s="20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true" outlineLevel="0" collapsed="false">
      <c r="A50" s="20"/>
      <c r="B50" s="19"/>
      <c r="C50" s="19"/>
      <c r="D50" s="19"/>
      <c r="E50" s="19"/>
    </row>
    <row r="51" customFormat="false" ht="15" hidden="false" customHeight="true" outlineLevel="0" collapsed="false">
      <c r="A51" s="20"/>
      <c r="B51" s="19"/>
      <c r="C51" s="19"/>
      <c r="D51" s="19"/>
      <c r="E51" s="19"/>
    </row>
    <row r="52" customFormat="false" ht="15" hidden="false" customHeight="true" outlineLevel="0" collapsed="false">
      <c r="A52" s="20"/>
      <c r="B52" s="19"/>
      <c r="C52" s="19"/>
      <c r="D52" s="19"/>
      <c r="E52" s="19"/>
    </row>
    <row r="53" customFormat="false" ht="15" hidden="false" customHeight="true" outlineLevel="0" collapsed="false">
      <c r="A53" s="20"/>
      <c r="B53" s="19"/>
      <c r="C53" s="19"/>
      <c r="D53" s="19"/>
      <c r="E53" s="19"/>
    </row>
    <row r="54" customFormat="false" ht="15" hidden="false" customHeight="true" outlineLevel="0" collapsed="false">
      <c r="A54" s="20"/>
      <c r="B54" s="19"/>
      <c r="C54" s="19"/>
      <c r="D54" s="19"/>
      <c r="E54" s="1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">
    <mergeCell ref="C2:D2"/>
    <mergeCell ref="E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13:08Z</cp:lastPrinted>
  <dcterms:modified xsi:type="dcterms:W3CDTF">2010-09-17T01:13:25Z</dcterms:modified>
  <cp:revision>0</cp:revision>
  <dc:subject/>
  <dc:title/>
</cp:coreProperties>
</file>