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3C" sheetId="1" state="visible" r:id="rId2"/>
  </sheets>
  <externalReferences>
    <externalReference r:id="rId3"/>
  </externalReferences>
  <definedNames>
    <definedName function="false" hidden="false" localSheetId="0" name="_xlnm.Print_Area" vbProcedure="false">T033C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t xml:space="preserve">ตาราง  ง  จำนวนหนี้สินเฉลี่ยต่อครัวเรือน จำแนกตามวัตถุประสงค์ของการกู้ยืม แหล่งเงินกู้และสถานะทางเศรษฐสังคมของครัวเรือน</t>
  </si>
  <si>
    <t xml:space="preserve">TABLE  D  AVERAGE  DEBT  PER  HOUSEHOLD  BY  PURPOSES  OF  BORROWING  SOURCE OF LOAN  AND  SOCIO-ECOMOMIC  CLASS</t>
  </si>
  <si>
    <r>
      <rPr>
        <sz val="14"/>
        <color rgb="FF0000FF"/>
        <rFont val="DilleniaUPC"/>
        <family val="1"/>
        <charset val="222"/>
      </rPr>
      <t xml:space="preserve">                                     (</t>
    </r>
    <r>
      <rPr>
        <sz val="14"/>
        <color rgb="FF0000FF"/>
        <rFont val="Arial"/>
        <family val="0"/>
        <charset val="222"/>
      </rPr>
      <t xml:space="preserve">บาท</t>
    </r>
    <r>
      <rPr>
        <sz val="14"/>
        <color rgb="FF0000FF"/>
        <rFont val="DilleniaUPC"/>
        <family val="1"/>
        <charset val="222"/>
      </rPr>
      <t xml:space="preserve">-Baht)</t>
    </r>
  </si>
  <si>
    <t xml:space="preserve"> </t>
  </si>
  <si>
    <t xml:space="preserve"> วัตถุประสงค์ของการกู้ยืม</t>
  </si>
  <si>
    <t xml:space="preserve">   ผู้ถือครองทำการเกษตร</t>
  </si>
  <si>
    <t xml:space="preserve">     ผู้ดำเนินธุรกิจ</t>
  </si>
  <si>
    <t xml:space="preserve">ลูกจ้าง</t>
  </si>
  <si>
    <t xml:space="preserve">          ผู้ไม่ได้</t>
  </si>
  <si>
    <t xml:space="preserve">Purposes of Borrowing</t>
  </si>
  <si>
    <t xml:space="preserve">       Farm Operators </t>
  </si>
  <si>
    <t xml:space="preserve">              ของตนเอง      </t>
  </si>
  <si>
    <t xml:space="preserve">Employees</t>
  </si>
  <si>
    <t xml:space="preserve">       ปฏิบัติงาน</t>
  </si>
  <si>
    <r>
      <rPr>
        <sz val="12"/>
        <color rgb="FF0000FF"/>
        <rFont val="Arial"/>
        <family val="0"/>
        <charset val="222"/>
      </rPr>
      <t xml:space="preserve">   ปลูกพืช</t>
    </r>
    <r>
      <rPr>
        <sz val="12"/>
        <color rgb="FF0000FF"/>
        <rFont val="DilleniaUPC"/>
        <family val="1"/>
        <charset val="222"/>
      </rPr>
      <t xml:space="preserve">/</t>
    </r>
    <r>
      <rPr>
        <sz val="12"/>
        <color rgb="FF0000FF"/>
        <rFont val="Arial"/>
        <family val="0"/>
        <charset val="222"/>
      </rPr>
      <t xml:space="preserve">เลี้ยงสัตว์</t>
    </r>
    <r>
      <rPr>
        <sz val="12"/>
        <color rgb="FF0000FF"/>
        <rFont val="DilleniaUPC"/>
        <family val="1"/>
        <charset val="222"/>
      </rPr>
      <t xml:space="preserve">/</t>
    </r>
    <r>
      <rPr>
        <sz val="12"/>
        <color rgb="FF0000FF"/>
        <rFont val="Arial"/>
        <family val="0"/>
        <charset val="222"/>
      </rPr>
      <t xml:space="preserve">เพาะเลี้ยง                                 </t>
    </r>
  </si>
  <si>
    <r>
      <rPr>
        <sz val="12"/>
        <color rgb="FF0000FF"/>
        <rFont val="Arial"/>
        <family val="0"/>
        <charset val="222"/>
      </rPr>
      <t xml:space="preserve">        ประมง</t>
    </r>
    <r>
      <rPr>
        <sz val="12"/>
        <color rgb="FF0000FF"/>
        <rFont val="DilleniaUPC"/>
        <family val="1"/>
        <charset val="222"/>
      </rPr>
      <t xml:space="preserve">,</t>
    </r>
    <r>
      <rPr>
        <sz val="12"/>
        <color rgb="FF0000FF"/>
        <rFont val="Arial"/>
        <family val="0"/>
        <charset val="222"/>
      </rPr>
      <t xml:space="preserve">ป่าไม้</t>
    </r>
    <r>
      <rPr>
        <sz val="12"/>
        <color rgb="FF0000FF"/>
        <rFont val="DilleniaUPC"/>
        <family val="1"/>
        <charset val="222"/>
      </rPr>
      <t xml:space="preserve">,</t>
    </r>
  </si>
  <si>
    <t xml:space="preserve">  ที่ไม่ใช่การเกษตร  </t>
  </si>
  <si>
    <t xml:space="preserve">                            ผู้ปฏิบัติงาน                   </t>
  </si>
  <si>
    <t xml:space="preserve">          คนงาน  </t>
  </si>
  <si>
    <t xml:space="preserve">             คนงาน   </t>
  </si>
  <si>
    <t xml:space="preserve">                             เสมียน                   </t>
  </si>
  <si>
    <t xml:space="preserve">                         ผู้ปฏิบัติงาน                   </t>
  </si>
  <si>
    <t xml:space="preserve">    เชิงเศรษฐกิจ        </t>
  </si>
  <si>
    <t xml:space="preserve"> ครัวเรือนทั้งสิ้น</t>
  </si>
  <si>
    <t xml:space="preserve">      Plant/Animal/Culture                                         </t>
  </si>
  <si>
    <r>
      <rPr>
        <sz val="12"/>
        <color rgb="FF0000FF"/>
        <rFont val="Arial"/>
        <family val="0"/>
        <charset val="222"/>
      </rPr>
      <t xml:space="preserve">              ล่าสัตว์</t>
    </r>
    <r>
      <rPr>
        <sz val="12"/>
        <color rgb="FF0000FF"/>
        <rFont val="DilleniaUPC"/>
        <family val="1"/>
        <charset val="222"/>
      </rPr>
      <t xml:space="preserve">, </t>
    </r>
  </si>
  <si>
    <t xml:space="preserve">       Own-Account    </t>
  </si>
  <si>
    <t xml:space="preserve">                                  วิชาชีพ                      </t>
  </si>
  <si>
    <t xml:space="preserve">         เกษตร </t>
  </si>
  <si>
    <t xml:space="preserve">               ทั่วไป    </t>
  </si>
  <si>
    <t xml:space="preserve">                           พนักงาน                  </t>
  </si>
  <si>
    <t xml:space="preserve">           ในกระบวน      </t>
  </si>
  <si>
    <t xml:space="preserve">  Economically</t>
  </si>
  <si>
    <t xml:space="preserve">Total Household   </t>
  </si>
  <si>
    <t xml:space="preserve">    ส่วนใหญ่เป็น  </t>
  </si>
  <si>
    <t xml:space="preserve">         ส่วนใหญ่ </t>
  </si>
  <si>
    <r>
      <rPr>
        <sz val="12"/>
        <color rgb="FF0000FF"/>
        <rFont val="Arial"/>
        <family val="0"/>
        <charset val="222"/>
      </rPr>
      <t xml:space="preserve">             หาของป่า</t>
    </r>
    <r>
      <rPr>
        <sz val="12"/>
        <color rgb="FF0000FF"/>
        <rFont val="DilleniaUPC"/>
        <family val="1"/>
        <charset val="222"/>
      </rPr>
      <t xml:space="preserve">,</t>
    </r>
    <r>
      <rPr>
        <sz val="12"/>
        <color rgb="FF0000FF"/>
        <rFont val="Arial"/>
        <family val="0"/>
        <charset val="222"/>
      </rPr>
      <t xml:space="preserve">บริการ        </t>
    </r>
  </si>
  <si>
    <t xml:space="preserve">               Workers,      </t>
  </si>
  <si>
    <t xml:space="preserve">                           นักวิชาการ                   </t>
  </si>
  <si>
    <t xml:space="preserve">           Farm  </t>
  </si>
  <si>
    <t xml:space="preserve">        General</t>
  </si>
  <si>
    <t xml:space="preserve">        พนักงานขาย  </t>
  </si>
  <si>
    <t xml:space="preserve">              การผลิต     </t>
  </si>
  <si>
    <t xml:space="preserve">       Inactive</t>
  </si>
  <si>
    <t xml:space="preserve">      เจ้าของที่ดิน</t>
  </si>
  <si>
    <t xml:space="preserve">            เช่าที่ดิน   </t>
  </si>
  <si>
    <t xml:space="preserve">                  ทางการเกษตร           </t>
  </si>
  <si>
    <t xml:space="preserve">             Non-Farm      </t>
  </si>
  <si>
    <t xml:space="preserve">      และนักบริหาร </t>
  </si>
  <si>
    <t xml:space="preserve">      Workers</t>
  </si>
  <si>
    <t xml:space="preserve">            Workers    </t>
  </si>
  <si>
    <t xml:space="preserve">         และให้บริการ    </t>
  </si>
  <si>
    <t xml:space="preserve">         Production    </t>
  </si>
  <si>
    <t xml:space="preserve">               Mainly      </t>
  </si>
  <si>
    <t xml:space="preserve">         Fishing,Forestry,       </t>
  </si>
  <si>
    <t xml:space="preserve">       Professional </t>
  </si>
  <si>
    <t xml:space="preserve">                Clerical,       </t>
  </si>
  <si>
    <t xml:space="preserve">        Workers</t>
  </si>
  <si>
    <t xml:space="preserve">            Owning     </t>
  </si>
  <si>
    <t xml:space="preserve">            Renting    </t>
  </si>
  <si>
    <t xml:space="preserve">                      Agricultural              </t>
  </si>
  <si>
    <t xml:space="preserve">      Tech.&amp;Adm. </t>
  </si>
  <si>
    <t xml:space="preserve"> Sales&amp;Services </t>
  </si>
  <si>
    <t xml:space="preserve">       Land        </t>
  </si>
  <si>
    <t xml:space="preserve">     services          </t>
  </si>
  <si>
    <t xml:space="preserve">     Workers  </t>
  </si>
  <si>
    <t xml:space="preserve">     Workers        </t>
  </si>
  <si>
    <t xml:space="preserve">บาท</t>
  </si>
  <si>
    <t xml:space="preserve">ร้อยละ</t>
  </si>
  <si>
    <t xml:space="preserve">Baht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#,##0"/>
    <numFmt numFmtId="169" formatCode="_-* #,##0_-;\-* #,##0_-;_-* \-_-;_-@_-"/>
    <numFmt numFmtId="170" formatCode="#,##0;[RED]#,##0"/>
    <numFmt numFmtId="171" formatCode="#,##0.0"/>
    <numFmt numFmtId="172" formatCode="#,##0_ ;\-#,##0\ "/>
    <numFmt numFmtId="173" formatCode="#,##0.0;[RED]#,##0.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DilleniaUPC"/>
      <family val="1"/>
      <charset val="222"/>
    </font>
    <font>
      <b val="true"/>
      <sz val="13"/>
      <color rgb="FF0000FF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3"/>
      <color rgb="FF0000FF"/>
      <name val="DilleniaUPC"/>
      <family val="1"/>
      <charset val="222"/>
    </font>
    <font>
      <sz val="14"/>
      <color rgb="FF0000FF"/>
      <name val="DilleniaUPC"/>
      <family val="1"/>
      <charset val="222"/>
    </font>
    <font>
      <sz val="14"/>
      <color rgb="FF0000FF"/>
      <name val="Arial"/>
      <family val="0"/>
      <charset val="222"/>
    </font>
    <font>
      <sz val="12"/>
      <color rgb="FF0000FF"/>
      <name val="Arial"/>
      <family val="0"/>
      <charset val="222"/>
    </font>
    <font>
      <sz val="12"/>
      <color rgb="FF0000FF"/>
      <name val="DilleniaUPC"/>
      <family val="1"/>
      <charset val="222"/>
    </font>
    <font>
      <b val="true"/>
      <sz val="12"/>
      <color rgb="FF0000FF"/>
      <name val="DilleniaUPC"/>
      <family val="1"/>
      <charset val="222"/>
    </font>
    <font>
      <b val="true"/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26;&#3624;&#3626;50/&#3627;&#3609;&#3637;&#3657;&#3626;&#3636;&#3609;&#3648;&#3593;&#3621;&#3637;&#3656;&#3618;&#3605;&#3656;&#3629;&#3588;&#3619;&#3633;&#3623;&#3648;&#3619;&#3639;&#3629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33C48"/>
    </sheetNames>
    <sheetDataSet>
      <sheetData sheetId="0">
        <row r="17">
          <cell r="A17" t="str">
            <v> หนี้สินทั้งสิ้น                                     </v>
          </cell>
        </row>
        <row r="17">
          <cell r="N17" t="str">
            <v> Total Debt</v>
          </cell>
        </row>
        <row r="18">
          <cell r="A18" t="str">
            <v>    ใช้ซื้อ/เช่าซื้อบ้านและ/หรือที่ดิน               </v>
          </cell>
        </row>
        <row r="18">
          <cell r="C18">
            <v>31386</v>
          </cell>
          <cell r="D18">
            <v>17595</v>
          </cell>
          <cell r="E18" t="str">
            <v>       - </v>
          </cell>
          <cell r="F18" t="str">
            <v>       - </v>
          </cell>
          <cell r="G18">
            <v>15850</v>
          </cell>
          <cell r="H18">
            <v>304087</v>
          </cell>
          <cell r="I18">
            <v>100009</v>
          </cell>
          <cell r="J18">
            <v>150002</v>
          </cell>
          <cell r="K18">
            <v>66504</v>
          </cell>
          <cell r="L18">
            <v>1064</v>
          </cell>
          <cell r="M18">
            <v>8271</v>
          </cell>
          <cell r="N18" t="str">
            <v>    Purchase/Hire Purchase House and/or Loan</v>
          </cell>
        </row>
        <row r="19">
          <cell r="A19" t="str">
            <v>    ใช้ในการศึกษา                                    </v>
          </cell>
        </row>
        <row r="19">
          <cell r="C19">
            <v>789</v>
          </cell>
          <cell r="D19" t="str">
            <v>       - </v>
          </cell>
          <cell r="E19" t="str">
            <v>       - </v>
          </cell>
          <cell r="F19" t="str">
            <v>       - </v>
          </cell>
          <cell r="G19">
            <v>657</v>
          </cell>
          <cell r="H19">
            <v>11979</v>
          </cell>
          <cell r="I19" t="str">
            <v>       - </v>
          </cell>
          <cell r="J19" t="str">
            <v>       - </v>
          </cell>
          <cell r="K19">
            <v>291</v>
          </cell>
          <cell r="L19" t="str">
            <v>       - </v>
          </cell>
          <cell r="M19" t="str">
            <v>       - </v>
          </cell>
          <cell r="N19" t="str">
            <v>    Education</v>
          </cell>
        </row>
        <row r="20">
          <cell r="A20" t="str">
            <v>    ใช้จ่ายอุปโภคบริโภคอื่นๆ ในครัวเรือน             </v>
          </cell>
        </row>
        <row r="20">
          <cell r="C20">
            <v>40893</v>
          </cell>
          <cell r="D20">
            <v>19064</v>
          </cell>
          <cell r="E20">
            <v>11348</v>
          </cell>
          <cell r="F20">
            <v>6638</v>
          </cell>
          <cell r="G20">
            <v>19809</v>
          </cell>
          <cell r="H20">
            <v>108799</v>
          </cell>
          <cell r="I20" t="str">
            <v>       - </v>
          </cell>
          <cell r="J20">
            <v>2500</v>
          </cell>
          <cell r="K20">
            <v>32282</v>
          </cell>
          <cell r="L20">
            <v>30577</v>
          </cell>
          <cell r="M20">
            <v>67246</v>
          </cell>
          <cell r="N20" t="str">
            <v>    Household Consumption</v>
          </cell>
        </row>
        <row r="21">
          <cell r="A21" t="str">
            <v>    ใช้ในการทำธุรกิจ                                 </v>
          </cell>
        </row>
        <row r="21">
          <cell r="C21">
            <v>14804</v>
          </cell>
          <cell r="D21">
            <v>37119</v>
          </cell>
          <cell r="E21">
            <v>1304</v>
          </cell>
          <cell r="F21" t="str">
            <v>       - </v>
          </cell>
          <cell r="G21">
            <v>28870</v>
          </cell>
          <cell r="H21" t="str">
            <v>       - </v>
          </cell>
          <cell r="I21" t="str">
            <v>       - </v>
          </cell>
          <cell r="J21" t="str">
            <v>       - </v>
          </cell>
          <cell r="K21">
            <v>12158</v>
          </cell>
          <cell r="L21">
            <v>254</v>
          </cell>
        </row>
        <row r="21">
          <cell r="N21" t="str">
            <v>    Business</v>
          </cell>
        </row>
        <row r="22">
          <cell r="A22" t="str">
            <v>    ใช้ในการทำการเกษตร                               </v>
          </cell>
        </row>
        <row r="22">
          <cell r="C22">
            <v>15425</v>
          </cell>
          <cell r="D22">
            <v>16755</v>
          </cell>
          <cell r="E22">
            <v>31075</v>
          </cell>
          <cell r="F22">
            <v>7289</v>
          </cell>
          <cell r="G22">
            <v>13674</v>
          </cell>
          <cell r="H22">
            <v>24219</v>
          </cell>
          <cell r="I22" t="str">
            <v>       - </v>
          </cell>
          <cell r="J22" t="str">
            <v>       - </v>
          </cell>
          <cell r="K22">
            <v>4150</v>
          </cell>
          <cell r="L22">
            <v>16968</v>
          </cell>
          <cell r="M22">
            <v>15823</v>
          </cell>
          <cell r="N22" t="str">
            <v>    Farming</v>
          </cell>
        </row>
        <row r="23">
          <cell r="A23" t="str">
            <v>    อื่นๆ                                            </v>
          </cell>
        </row>
        <row r="23">
          <cell r="C23">
            <v>2460</v>
          </cell>
          <cell r="D23" t="str">
            <v>       - </v>
          </cell>
          <cell r="E23" t="str">
            <v>       - </v>
          </cell>
          <cell r="F23" t="str">
            <v>       - </v>
          </cell>
          <cell r="G23">
            <v>2341</v>
          </cell>
          <cell r="H23">
            <v>13481</v>
          </cell>
        </row>
        <row r="23">
          <cell r="J23" t="str">
            <v>       - </v>
          </cell>
          <cell r="K23">
            <v>3155</v>
          </cell>
          <cell r="L23" t="str">
            <v>       - </v>
          </cell>
          <cell r="M23">
            <v>3003</v>
          </cell>
          <cell r="N23" t="str">
            <v>    Others</v>
          </cell>
        </row>
        <row r="25">
          <cell r="A25" t="str">
            <v>   หนี้ในระบบ                                        </v>
          </cell>
        </row>
        <row r="25">
          <cell r="N25" t="str">
            <v>   Loan from Formal Sector</v>
          </cell>
        </row>
        <row r="26">
          <cell r="A26" t="str">
            <v>      ใช้ซื้อ/เช่าซื้อบ้านและ/หรือที่ดิน             </v>
          </cell>
        </row>
        <row r="26">
          <cell r="C26">
            <v>30608</v>
          </cell>
          <cell r="D26">
            <v>17595</v>
          </cell>
          <cell r="E26" t="str">
            <v>       - </v>
          </cell>
          <cell r="F26" t="str">
            <v>       - </v>
          </cell>
          <cell r="G26">
            <v>15850</v>
          </cell>
          <cell r="H26">
            <v>299603</v>
          </cell>
          <cell r="I26">
            <v>100009</v>
          </cell>
          <cell r="J26">
            <v>150002</v>
          </cell>
          <cell r="K26">
            <v>66504</v>
          </cell>
          <cell r="L26">
            <v>1064</v>
          </cell>
          <cell r="M26">
            <v>6636</v>
          </cell>
          <cell r="N26" t="str">
            <v>      Purchase/Hire Purchase House and/or Loan</v>
          </cell>
        </row>
        <row r="27">
          <cell r="A27" t="str">
            <v>      ใช้ในการศึกษา                                  </v>
          </cell>
        </row>
        <row r="27">
          <cell r="C27">
            <v>789</v>
          </cell>
          <cell r="D27" t="str">
            <v>       - </v>
          </cell>
          <cell r="E27" t="str">
            <v>       - </v>
          </cell>
          <cell r="F27" t="str">
            <v>       - </v>
          </cell>
          <cell r="G27">
            <v>657</v>
          </cell>
          <cell r="H27">
            <v>11979</v>
          </cell>
          <cell r="I27" t="str">
            <v>       - </v>
          </cell>
          <cell r="J27" t="str">
            <v>       - </v>
          </cell>
          <cell r="K27">
            <v>291</v>
          </cell>
          <cell r="L27" t="str">
            <v>       - </v>
          </cell>
          <cell r="M27" t="str">
            <v>       - </v>
          </cell>
          <cell r="N27" t="str">
            <v>      Education</v>
          </cell>
        </row>
        <row r="28">
          <cell r="A28" t="str">
            <v>      ใช้จ่ายอุปโภคบริโภคอื่นๆ ในครัวเรือน           </v>
          </cell>
        </row>
        <row r="28">
          <cell r="C28">
            <v>39064</v>
          </cell>
          <cell r="D28">
            <v>18357</v>
          </cell>
          <cell r="E28">
            <v>9823</v>
          </cell>
          <cell r="F28">
            <v>6638</v>
          </cell>
          <cell r="G28">
            <v>14706</v>
          </cell>
          <cell r="H28">
            <v>108799</v>
          </cell>
        </row>
        <row r="28">
          <cell r="J28">
            <v>2500</v>
          </cell>
          <cell r="K28">
            <v>28653</v>
          </cell>
          <cell r="L28">
            <v>29927</v>
          </cell>
          <cell r="M28">
            <v>66595</v>
          </cell>
          <cell r="N28" t="str">
            <v>      Household Consumption</v>
          </cell>
        </row>
        <row r="29">
          <cell r="A29" t="str">
            <v>      ใช้ในการทำธุรกิจ                               </v>
          </cell>
        </row>
        <row r="29">
          <cell r="C29">
            <v>12793</v>
          </cell>
          <cell r="D29">
            <v>37119</v>
          </cell>
          <cell r="E29">
            <v>1304</v>
          </cell>
          <cell r="F29" t="str">
            <v>       - </v>
          </cell>
          <cell r="G29">
            <v>22706</v>
          </cell>
          <cell r="H29" t="str">
            <v>       - </v>
          </cell>
          <cell r="I29" t="str">
            <v>       - </v>
          </cell>
          <cell r="J29" t="str">
            <v>       - </v>
          </cell>
          <cell r="K29">
            <v>3612</v>
          </cell>
          <cell r="L29">
            <v>254</v>
          </cell>
          <cell r="M29">
            <v>996</v>
          </cell>
          <cell r="N29" t="str">
            <v>      Business</v>
          </cell>
        </row>
        <row r="30">
          <cell r="A30" t="str">
            <v>      ใช้ในการทำการเกษตร                             </v>
          </cell>
        </row>
        <row r="30">
          <cell r="C30">
            <v>15425</v>
          </cell>
          <cell r="D30">
            <v>16755</v>
          </cell>
          <cell r="E30">
            <v>31075</v>
          </cell>
          <cell r="F30">
            <v>7289</v>
          </cell>
          <cell r="G30">
            <v>13674</v>
          </cell>
          <cell r="H30">
            <v>24219</v>
          </cell>
          <cell r="I30" t="str">
            <v>       - </v>
          </cell>
          <cell r="J30" t="str">
            <v>       - </v>
          </cell>
          <cell r="K30">
            <v>4150</v>
          </cell>
          <cell r="L30">
            <v>16968</v>
          </cell>
          <cell r="M30">
            <v>15823</v>
          </cell>
          <cell r="N30" t="str">
            <v>      Farming</v>
          </cell>
        </row>
        <row r="31">
          <cell r="A31" t="str">
            <v>      อื่นๆ                                          </v>
          </cell>
        </row>
        <row r="31">
          <cell r="C31">
            <v>1471</v>
          </cell>
          <cell r="D31" t="str">
            <v>       - </v>
          </cell>
          <cell r="E31" t="str">
            <v>       - </v>
          </cell>
          <cell r="F31" t="str">
            <v>       - </v>
          </cell>
          <cell r="G31">
            <v>2341</v>
          </cell>
          <cell r="H31">
            <v>13481</v>
          </cell>
          <cell r="I31" t="str">
            <v>       - </v>
          </cell>
          <cell r="J31" t="str">
            <v>       - </v>
          </cell>
          <cell r="K31">
            <v>2932</v>
          </cell>
          <cell r="L31" t="str">
            <v>       - </v>
          </cell>
          <cell r="M31">
            <v>87</v>
          </cell>
          <cell r="N31" t="str">
            <v>      Others</v>
          </cell>
        </row>
        <row r="33">
          <cell r="A33" t="str">
            <v>   หนี้นอกระบบ                                       </v>
          </cell>
        </row>
        <row r="33">
          <cell r="N33" t="str">
            <v>   Loan from Informal Sector</v>
          </cell>
        </row>
        <row r="34">
          <cell r="A34" t="str">
            <v>      ใช้ซื้อ/เช่าซื้อบ้านและ/หรือที่ดิน             </v>
          </cell>
        </row>
        <row r="34">
          <cell r="C34">
            <v>778</v>
          </cell>
          <cell r="D34" t="str">
            <v>       - </v>
          </cell>
          <cell r="E34" t="str">
            <v>       - </v>
          </cell>
          <cell r="F34" t="str">
            <v>       - </v>
          </cell>
          <cell r="G34" t="str">
            <v>       - </v>
          </cell>
          <cell r="H34">
            <v>4484</v>
          </cell>
          <cell r="I34" t="str">
            <v>       - </v>
          </cell>
          <cell r="J34" t="str">
            <v>       - </v>
          </cell>
          <cell r="K34" t="str">
            <v>       - </v>
          </cell>
          <cell r="L34" t="str">
            <v>       - </v>
          </cell>
          <cell r="M34">
            <v>1635</v>
          </cell>
          <cell r="N34" t="str">
            <v>      Purchase/Hire Purchase House and/or Loan</v>
          </cell>
        </row>
        <row r="35">
          <cell r="A35" t="str">
            <v>      ใช้ในการศึกษา                                  </v>
          </cell>
        </row>
        <row r="35">
          <cell r="C35" t="str">
            <v>       - </v>
          </cell>
          <cell r="D35" t="str">
            <v>       - </v>
          </cell>
          <cell r="E35" t="str">
            <v>       - </v>
          </cell>
          <cell r="F35" t="str">
            <v>       - </v>
          </cell>
          <cell r="G35" t="str">
            <v>       - </v>
          </cell>
          <cell r="H35" t="str">
            <v>       - </v>
          </cell>
          <cell r="I35" t="str">
            <v>       - </v>
          </cell>
          <cell r="J35" t="str">
            <v>       - </v>
          </cell>
          <cell r="K35" t="str">
            <v>       - </v>
          </cell>
          <cell r="L35" t="str">
            <v>       - </v>
          </cell>
          <cell r="M35" t="str">
            <v>       - </v>
          </cell>
          <cell r="N35" t="str">
            <v>      Education</v>
          </cell>
        </row>
        <row r="36">
          <cell r="A36" t="str">
            <v>      ใช้จ่ายอุปโภคบริโภคอื่นๆ ในครัวเรือน           </v>
          </cell>
        </row>
        <row r="36">
          <cell r="C36">
            <v>1829</v>
          </cell>
          <cell r="D36">
            <v>708</v>
          </cell>
          <cell r="E36">
            <v>1525</v>
          </cell>
          <cell r="F36" t="str">
            <v>       - </v>
          </cell>
          <cell r="G36">
            <v>5102</v>
          </cell>
          <cell r="H36" t="str">
            <v>       - </v>
          </cell>
          <cell r="I36" t="str">
            <v>       - </v>
          </cell>
          <cell r="J36" t="str">
            <v>       - </v>
          </cell>
          <cell r="K36">
            <v>3629</v>
          </cell>
          <cell r="L36">
            <v>651</v>
          </cell>
          <cell r="M36">
            <v>652</v>
          </cell>
          <cell r="N36" t="str">
            <v>      Household Consumption</v>
          </cell>
        </row>
        <row r="37">
          <cell r="A37" t="str">
            <v>      ใช้ในการทำธุรกิจ                               </v>
          </cell>
        </row>
        <row r="37">
          <cell r="C37">
            <v>2011</v>
          </cell>
          <cell r="D37" t="str">
            <v>       - </v>
          </cell>
          <cell r="E37" t="str">
            <v>       - </v>
          </cell>
          <cell r="F37" t="str">
            <v>       - </v>
          </cell>
          <cell r="G37">
            <v>6164</v>
          </cell>
          <cell r="H37" t="str">
            <v>       - </v>
          </cell>
          <cell r="I37" t="str">
            <v>       - </v>
          </cell>
          <cell r="J37" t="str">
            <v>       - </v>
          </cell>
          <cell r="K37">
            <v>8546</v>
          </cell>
          <cell r="L37" t="str">
            <v>       - </v>
          </cell>
          <cell r="M37" t="str">
            <v>       - </v>
          </cell>
          <cell r="N37" t="str">
            <v>      Business</v>
          </cell>
        </row>
        <row r="38">
          <cell r="A38" t="str">
            <v>      ใช้ในการทำการเกษตร                             </v>
          </cell>
        </row>
        <row r="38">
          <cell r="C38" t="str">
            <v>       - </v>
          </cell>
          <cell r="D38" t="str">
            <v>       - </v>
          </cell>
          <cell r="E38" t="str">
            <v>       - </v>
          </cell>
          <cell r="F38" t="str">
            <v>       - </v>
          </cell>
          <cell r="G38" t="str">
            <v>       - </v>
          </cell>
          <cell r="H38" t="str">
            <v>       - </v>
          </cell>
          <cell r="I38" t="str">
            <v>       - </v>
          </cell>
          <cell r="J38" t="str">
            <v>       - </v>
          </cell>
          <cell r="K38" t="str">
            <v>       - </v>
          </cell>
          <cell r="L38" t="str">
            <v>       - </v>
          </cell>
          <cell r="M38" t="str">
            <v>       - </v>
          </cell>
          <cell r="N38" t="str">
            <v>      Farming</v>
          </cell>
        </row>
        <row r="39">
          <cell r="A39" t="str">
            <v>      อื่นๆ                                          </v>
          </cell>
        </row>
        <row r="39">
          <cell r="C39">
            <v>989</v>
          </cell>
          <cell r="D39" t="str">
            <v>       - </v>
          </cell>
          <cell r="E39" t="str">
            <v>       - </v>
          </cell>
          <cell r="F39" t="str">
            <v>       - </v>
          </cell>
          <cell r="G39" t="str">
            <v>       - </v>
          </cell>
          <cell r="H39" t="str">
            <v>       - </v>
          </cell>
          <cell r="I39" t="str">
            <v>       - </v>
          </cell>
          <cell r="J39" t="str">
            <v>       - </v>
          </cell>
          <cell r="K39">
            <v>223</v>
          </cell>
          <cell r="L39" t="str">
            <v>       - </v>
          </cell>
          <cell r="M39">
            <v>2916</v>
          </cell>
          <cell r="N39" t="str">
            <v>      Other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46" activeCellId="0" sqref="B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56"/>
    <col collapsed="false" customWidth="true" hidden="false" outlineLevel="0" max="4" min="3" style="1" width="5.56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5.85"/>
    <col collapsed="false" customWidth="true" hidden="false" outlineLevel="0" max="8" min="8" style="1" width="4.85"/>
    <col collapsed="false" customWidth="true" hidden="false" outlineLevel="0" max="9" min="9" style="1" width="5.28"/>
    <col collapsed="false" customWidth="true" hidden="false" outlineLevel="0" max="10" min="10" style="1" width="6.85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5.13"/>
    <col collapsed="false" customWidth="true" hidden="false" outlineLevel="0" max="22" min="21" style="1" width="4.85"/>
    <col collapsed="false" customWidth="true" hidden="false" outlineLevel="0" max="23" min="23" style="1" width="5.41"/>
    <col collapsed="false" customWidth="true" hidden="false" outlineLevel="0" max="24" min="24" style="1" width="4.85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</row>
    <row r="3" customFormat="false" ht="5.25" hidden="false" customHeight="tru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</row>
    <row r="4" customFormat="false" ht="21" hidden="false" customHeight="true" outlineLevel="0" collapsed="false">
      <c r="A4" s="7" t="s">
        <v>4</v>
      </c>
      <c r="B4" s="7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 t="s">
        <v>7</v>
      </c>
      <c r="N4" s="9"/>
      <c r="O4" s="9"/>
      <c r="P4" s="9"/>
      <c r="Q4" s="9"/>
      <c r="R4" s="9"/>
      <c r="S4" s="9"/>
      <c r="T4" s="9"/>
      <c r="U4" s="9"/>
      <c r="V4" s="9"/>
      <c r="W4" s="9" t="s">
        <v>8</v>
      </c>
      <c r="X4" s="9"/>
      <c r="Y4" s="10" t="s">
        <v>9</v>
      </c>
      <c r="Z4" s="11"/>
      <c r="AA4" s="11"/>
      <c r="AB4" s="11"/>
    </row>
    <row r="5" customFormat="false" ht="21" hidden="false" customHeight="true" outlineLevel="0" collapsed="false">
      <c r="A5" s="7"/>
      <c r="B5" s="7"/>
      <c r="C5" s="12"/>
      <c r="D5" s="12"/>
      <c r="E5" s="13" t="s">
        <v>10</v>
      </c>
      <c r="F5" s="13"/>
      <c r="G5" s="13"/>
      <c r="H5" s="13"/>
      <c r="I5" s="13"/>
      <c r="J5" s="13"/>
      <c r="K5" s="14" t="s">
        <v>11</v>
      </c>
      <c r="L5" s="14"/>
      <c r="M5" s="13" t="s">
        <v>12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13</v>
      </c>
      <c r="X5" s="14"/>
      <c r="Y5" s="10"/>
    </row>
    <row r="6" customFormat="false" ht="21" hidden="false" customHeight="true" outlineLevel="0" collapsed="false">
      <c r="A6" s="7"/>
      <c r="B6" s="7"/>
      <c r="C6" s="15"/>
      <c r="D6" s="15"/>
      <c r="E6" s="16" t="s">
        <v>14</v>
      </c>
      <c r="F6" s="16"/>
      <c r="G6" s="16"/>
      <c r="H6" s="16"/>
      <c r="I6" s="14" t="s">
        <v>15</v>
      </c>
      <c r="J6" s="14"/>
      <c r="K6" s="17" t="s">
        <v>16</v>
      </c>
      <c r="L6" s="17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7" t="s">
        <v>22</v>
      </c>
      <c r="X6" s="17"/>
      <c r="Y6" s="10"/>
    </row>
    <row r="7" customFormat="false" ht="21" hidden="false" customHeight="true" outlineLevel="0" collapsed="false">
      <c r="A7" s="7"/>
      <c r="B7" s="7"/>
      <c r="C7" s="18" t="s">
        <v>23</v>
      </c>
      <c r="D7" s="18"/>
      <c r="E7" s="19" t="s">
        <v>24</v>
      </c>
      <c r="F7" s="19"/>
      <c r="G7" s="19"/>
      <c r="H7" s="19"/>
      <c r="I7" s="14" t="s">
        <v>25</v>
      </c>
      <c r="J7" s="14"/>
      <c r="K7" s="20" t="s">
        <v>26</v>
      </c>
      <c r="L7" s="20"/>
      <c r="M7" s="14" t="s">
        <v>27</v>
      </c>
      <c r="N7" s="14"/>
      <c r="O7" s="14" t="s">
        <v>28</v>
      </c>
      <c r="P7" s="14"/>
      <c r="Q7" s="14" t="s">
        <v>29</v>
      </c>
      <c r="R7" s="14"/>
      <c r="S7" s="14" t="s">
        <v>30</v>
      </c>
      <c r="T7" s="14"/>
      <c r="U7" s="14" t="s">
        <v>31</v>
      </c>
      <c r="V7" s="14"/>
      <c r="W7" s="20" t="s">
        <v>32</v>
      </c>
      <c r="X7" s="20"/>
      <c r="Y7" s="10"/>
    </row>
    <row r="8" customFormat="false" ht="21" hidden="false" customHeight="true" outlineLevel="0" collapsed="false">
      <c r="A8" s="7"/>
      <c r="B8" s="7"/>
      <c r="C8" s="15" t="s">
        <v>33</v>
      </c>
      <c r="D8" s="15"/>
      <c r="E8" s="21" t="s">
        <v>34</v>
      </c>
      <c r="F8" s="21"/>
      <c r="G8" s="14" t="s">
        <v>35</v>
      </c>
      <c r="H8" s="14"/>
      <c r="I8" s="14" t="s">
        <v>36</v>
      </c>
      <c r="J8" s="14"/>
      <c r="K8" s="20" t="s">
        <v>37</v>
      </c>
      <c r="L8" s="20"/>
      <c r="M8" s="14" t="s">
        <v>38</v>
      </c>
      <c r="N8" s="14"/>
      <c r="O8" s="20" t="s">
        <v>39</v>
      </c>
      <c r="P8" s="20"/>
      <c r="Q8" s="20" t="s">
        <v>40</v>
      </c>
      <c r="R8" s="20"/>
      <c r="S8" s="14" t="s">
        <v>41</v>
      </c>
      <c r="T8" s="14"/>
      <c r="U8" s="14" t="s">
        <v>42</v>
      </c>
      <c r="V8" s="14"/>
      <c r="W8" s="20" t="s">
        <v>43</v>
      </c>
      <c r="X8" s="20"/>
      <c r="Y8" s="10"/>
    </row>
    <row r="9" customFormat="false" ht="21" hidden="false" customHeight="true" outlineLevel="0" collapsed="false">
      <c r="A9" s="7"/>
      <c r="B9" s="7"/>
      <c r="C9" s="14"/>
      <c r="D9" s="14"/>
      <c r="E9" s="14" t="s">
        <v>44</v>
      </c>
      <c r="F9" s="14"/>
      <c r="G9" s="14" t="s">
        <v>45</v>
      </c>
      <c r="H9" s="14"/>
      <c r="I9" s="14" t="s">
        <v>46</v>
      </c>
      <c r="J9" s="14"/>
      <c r="K9" s="20" t="s">
        <v>47</v>
      </c>
      <c r="L9" s="20"/>
      <c r="M9" s="14" t="s">
        <v>48</v>
      </c>
      <c r="N9" s="14"/>
      <c r="O9" s="20" t="s">
        <v>49</v>
      </c>
      <c r="P9" s="20"/>
      <c r="Q9" s="20" t="s">
        <v>50</v>
      </c>
      <c r="R9" s="20"/>
      <c r="S9" s="14" t="s">
        <v>51</v>
      </c>
      <c r="T9" s="14"/>
      <c r="U9" s="20" t="s">
        <v>52</v>
      </c>
      <c r="V9" s="20"/>
      <c r="W9" s="14"/>
      <c r="X9" s="14"/>
      <c r="Y9" s="10"/>
    </row>
    <row r="10" customFormat="false" ht="16.5" hidden="false" customHeight="true" outlineLevel="0" collapsed="false">
      <c r="A10" s="7"/>
      <c r="B10" s="7"/>
      <c r="C10" s="21"/>
      <c r="D10" s="21"/>
      <c r="E10" s="20" t="s">
        <v>53</v>
      </c>
      <c r="F10" s="20"/>
      <c r="G10" s="20" t="s">
        <v>53</v>
      </c>
      <c r="H10" s="20"/>
      <c r="I10" s="20" t="s">
        <v>54</v>
      </c>
      <c r="J10" s="20"/>
      <c r="K10" s="22"/>
      <c r="L10" s="22"/>
      <c r="M10" s="22" t="s">
        <v>55</v>
      </c>
      <c r="N10" s="22"/>
      <c r="O10" s="22"/>
      <c r="P10" s="22"/>
      <c r="Q10" s="22"/>
      <c r="R10" s="22"/>
      <c r="S10" s="20" t="s">
        <v>56</v>
      </c>
      <c r="T10" s="20"/>
      <c r="U10" s="20" t="s">
        <v>57</v>
      </c>
      <c r="V10" s="20"/>
      <c r="W10" s="22"/>
      <c r="X10" s="22"/>
      <c r="Y10" s="10"/>
    </row>
    <row r="11" customFormat="false" ht="17.25" hidden="false" customHeight="true" outlineLevel="0" collapsed="false">
      <c r="A11" s="7"/>
      <c r="B11" s="7"/>
      <c r="C11" s="14"/>
      <c r="D11" s="14"/>
      <c r="E11" s="20" t="s">
        <v>58</v>
      </c>
      <c r="F11" s="20"/>
      <c r="G11" s="20" t="s">
        <v>59</v>
      </c>
      <c r="H11" s="20"/>
      <c r="I11" s="20" t="s">
        <v>60</v>
      </c>
      <c r="J11" s="20"/>
      <c r="K11" s="22"/>
      <c r="L11" s="22"/>
      <c r="M11" s="22" t="s">
        <v>61</v>
      </c>
      <c r="N11" s="22"/>
      <c r="O11" s="22"/>
      <c r="P11" s="22"/>
      <c r="Q11" s="22"/>
      <c r="R11" s="22"/>
      <c r="S11" s="20" t="s">
        <v>62</v>
      </c>
      <c r="T11" s="20"/>
      <c r="U11" s="22"/>
      <c r="V11" s="22"/>
      <c r="W11" s="22"/>
      <c r="X11" s="22"/>
      <c r="Y11" s="10"/>
    </row>
    <row r="12" customFormat="false" ht="3.75" hidden="false" customHeight="true" outlineLevel="0" collapsed="false">
      <c r="A12" s="7"/>
      <c r="B12" s="7"/>
      <c r="C12" s="14"/>
      <c r="D12" s="14"/>
      <c r="E12" s="20" t="s">
        <v>63</v>
      </c>
      <c r="F12" s="20"/>
      <c r="G12" s="20" t="s">
        <v>63</v>
      </c>
      <c r="H12" s="20"/>
      <c r="I12" s="15" t="s">
        <v>64</v>
      </c>
      <c r="J12" s="15"/>
      <c r="K12" s="22"/>
      <c r="L12" s="22"/>
      <c r="M12" s="22" t="s">
        <v>65</v>
      </c>
      <c r="N12" s="22"/>
      <c r="O12" s="22"/>
      <c r="P12" s="22"/>
      <c r="Q12" s="22"/>
      <c r="R12" s="22"/>
      <c r="S12" s="20" t="s">
        <v>66</v>
      </c>
      <c r="T12" s="20"/>
      <c r="U12" s="22"/>
      <c r="V12" s="22"/>
      <c r="W12" s="22"/>
      <c r="X12" s="22"/>
      <c r="Y12" s="10"/>
    </row>
    <row r="13" s="24" customFormat="true" ht="21.75" hidden="false" customHeight="true" outlineLevel="0" collapsed="false">
      <c r="A13" s="7"/>
      <c r="B13" s="7"/>
      <c r="C13" s="23" t="s">
        <v>67</v>
      </c>
      <c r="D13" s="23" t="s">
        <v>68</v>
      </c>
      <c r="E13" s="23" t="s">
        <v>67</v>
      </c>
      <c r="F13" s="23" t="s">
        <v>68</v>
      </c>
      <c r="G13" s="23" t="s">
        <v>67</v>
      </c>
      <c r="H13" s="23" t="s">
        <v>68</v>
      </c>
      <c r="I13" s="23" t="s">
        <v>67</v>
      </c>
      <c r="J13" s="23" t="s">
        <v>68</v>
      </c>
      <c r="K13" s="23" t="s">
        <v>67</v>
      </c>
      <c r="L13" s="23" t="s">
        <v>68</v>
      </c>
      <c r="M13" s="23" t="s">
        <v>67</v>
      </c>
      <c r="N13" s="23" t="s">
        <v>68</v>
      </c>
      <c r="O13" s="23" t="s">
        <v>67</v>
      </c>
      <c r="P13" s="23" t="s">
        <v>68</v>
      </c>
      <c r="Q13" s="23" t="s">
        <v>67</v>
      </c>
      <c r="R13" s="23" t="s">
        <v>68</v>
      </c>
      <c r="S13" s="23" t="s">
        <v>67</v>
      </c>
      <c r="T13" s="23" t="s">
        <v>68</v>
      </c>
      <c r="U13" s="23" t="s">
        <v>67</v>
      </c>
      <c r="V13" s="23" t="s">
        <v>68</v>
      </c>
      <c r="W13" s="23" t="s">
        <v>67</v>
      </c>
      <c r="X13" s="23" t="s">
        <v>68</v>
      </c>
      <c r="Y13" s="10"/>
    </row>
    <row r="14" s="24" customFormat="true" ht="21.75" hidden="false" customHeight="true" outlineLevel="0" collapsed="false">
      <c r="A14" s="7"/>
      <c r="B14" s="7"/>
      <c r="C14" s="25" t="s">
        <v>69</v>
      </c>
      <c r="D14" s="25" t="s">
        <v>70</v>
      </c>
      <c r="E14" s="25" t="s">
        <v>69</v>
      </c>
      <c r="F14" s="25" t="s">
        <v>70</v>
      </c>
      <c r="G14" s="25" t="s">
        <v>69</v>
      </c>
      <c r="H14" s="25" t="s">
        <v>70</v>
      </c>
      <c r="I14" s="25" t="s">
        <v>69</v>
      </c>
      <c r="J14" s="25" t="s">
        <v>70</v>
      </c>
      <c r="K14" s="25" t="s">
        <v>69</v>
      </c>
      <c r="L14" s="25" t="s">
        <v>70</v>
      </c>
      <c r="M14" s="25" t="s">
        <v>69</v>
      </c>
      <c r="N14" s="25" t="s">
        <v>70</v>
      </c>
      <c r="O14" s="25" t="s">
        <v>69</v>
      </c>
      <c r="P14" s="25" t="s">
        <v>70</v>
      </c>
      <c r="Q14" s="25" t="s">
        <v>69</v>
      </c>
      <c r="R14" s="25" t="s">
        <v>70</v>
      </c>
      <c r="S14" s="25" t="s">
        <v>69</v>
      </c>
      <c r="T14" s="25" t="s">
        <v>70</v>
      </c>
      <c r="U14" s="25" t="s">
        <v>69</v>
      </c>
      <c r="V14" s="25" t="s">
        <v>70</v>
      </c>
      <c r="W14" s="25" t="s">
        <v>69</v>
      </c>
      <c r="X14" s="25" t="s">
        <v>70</v>
      </c>
      <c r="Y14" s="10"/>
      <c r="Z14" s="26"/>
      <c r="AA14" s="26"/>
      <c r="AB14" s="26"/>
    </row>
    <row r="15" s="28" customFormat="true" ht="6" hidden="false" customHeight="true" outlineLevel="0" collapsed="false">
      <c r="A15" s="21"/>
      <c r="B15" s="21"/>
      <c r="C15" s="12"/>
      <c r="D15" s="27"/>
      <c r="E15" s="12"/>
      <c r="F15" s="27"/>
      <c r="G15" s="12"/>
      <c r="H15" s="27"/>
      <c r="I15" s="12"/>
      <c r="J15" s="27"/>
      <c r="K15" s="12"/>
      <c r="L15" s="27"/>
      <c r="M15" s="12"/>
      <c r="N15" s="27"/>
      <c r="O15" s="12"/>
      <c r="P15" s="27"/>
      <c r="Q15" s="12"/>
      <c r="R15" s="27"/>
      <c r="S15" s="12"/>
      <c r="T15" s="27"/>
      <c r="U15" s="12"/>
      <c r="V15" s="27"/>
      <c r="W15" s="12"/>
      <c r="X15" s="27"/>
      <c r="Y15" s="21"/>
    </row>
    <row r="16" s="35" customFormat="true" ht="16.5" hidden="false" customHeight="true" outlineLevel="0" collapsed="false">
      <c r="A16" s="29" t="str">
        <f aca="false">[1]T033C48!$A$17</f>
        <v> หนี้สินทั้งสิ้น                                     </v>
      </c>
      <c r="B16" s="29"/>
      <c r="C16" s="30" t="n">
        <f aca="false">SUM(C17:C22)</f>
        <v>105757</v>
      </c>
      <c r="D16" s="31" t="n">
        <f aca="false">C16/$C$16*100</f>
        <v>100</v>
      </c>
      <c r="E16" s="30" t="n">
        <f aca="false">SUM(E17:E22)</f>
        <v>90533</v>
      </c>
      <c r="F16" s="31" t="n">
        <f aca="false">E16/$E$16*100</f>
        <v>100</v>
      </c>
      <c r="G16" s="30" t="n">
        <f aca="false">SUM(G17:G22)</f>
        <v>43727</v>
      </c>
      <c r="H16" s="31" t="n">
        <f aca="false">G16/$G$16*100</f>
        <v>100</v>
      </c>
      <c r="I16" s="30" t="n">
        <f aca="false">SUM(I17:I22)</f>
        <v>13927</v>
      </c>
      <c r="J16" s="31" t="n">
        <f aca="false">I16/$I$16*100</f>
        <v>100</v>
      </c>
      <c r="K16" s="30" t="n">
        <f aca="false">SUM(K17:K22)</f>
        <v>81201</v>
      </c>
      <c r="L16" s="31" t="n">
        <f aca="false">K16/$K$16*100</f>
        <v>100</v>
      </c>
      <c r="M16" s="30" t="n">
        <f aca="false">SUM(M17:M22)</f>
        <v>462565</v>
      </c>
      <c r="N16" s="31" t="n">
        <f aca="false">M16/$M$16*100</f>
        <v>100</v>
      </c>
      <c r="O16" s="32" t="n">
        <f aca="false">SUM(O17:O22)</f>
        <v>100009</v>
      </c>
      <c r="P16" s="31" t="n">
        <f aca="false">O16/$O$16*100</f>
        <v>100</v>
      </c>
      <c r="Q16" s="30" t="n">
        <f aca="false">SUM(Q17:Q22)</f>
        <v>152502</v>
      </c>
      <c r="R16" s="31" t="n">
        <f aca="false">Q16/$Q$16*100</f>
        <v>100</v>
      </c>
      <c r="S16" s="33" t="n">
        <f aca="false">SUM(S17:S22)</f>
        <v>118540</v>
      </c>
      <c r="T16" s="31" t="n">
        <f aca="false">S16/$S$16*100</f>
        <v>100</v>
      </c>
      <c r="U16" s="30" t="n">
        <f aca="false">SUM(U17:U22)</f>
        <v>48863</v>
      </c>
      <c r="V16" s="31" t="n">
        <f aca="false">U16/$U$16*100</f>
        <v>100</v>
      </c>
      <c r="W16" s="33" t="n">
        <f aca="false">SUM(W17:W22)</f>
        <v>110166</v>
      </c>
      <c r="X16" s="31" t="n">
        <f aca="false">W16/$W$16*100</f>
        <v>100</v>
      </c>
      <c r="Y16" s="34" t="str">
        <f aca="false">[1]T033C48!$N$17</f>
        <v> Total Debt</v>
      </c>
    </row>
    <row r="17" s="40" customFormat="true" ht="16.5" hidden="false" customHeight="true" outlineLevel="0" collapsed="false">
      <c r="A17" s="36" t="str">
        <f aca="false">[1]T033C48!$A$18</f>
        <v>    ใช้ซื้อ/เช่าซื้อบ้านและ/หรือที่ดิน               </v>
      </c>
      <c r="B17" s="36"/>
      <c r="C17" s="37" t="n">
        <f aca="false">[1]T033C48!$C$18</f>
        <v>31386</v>
      </c>
      <c r="D17" s="38" t="n">
        <f aca="false">C17/$C$16*100</f>
        <v>29.6774681581361</v>
      </c>
      <c r="E17" s="37" t="n">
        <f aca="false">[1]T033C48!$D$18</f>
        <v>17595</v>
      </c>
      <c r="F17" s="38" t="n">
        <f aca="false">E17/$E$16*100</f>
        <v>19.4349021903615</v>
      </c>
      <c r="G17" s="37" t="str">
        <f aca="false">[1]T033C48!$E$18</f>
        <v>       - </v>
      </c>
      <c r="H17" s="38" t="s">
        <v>71</v>
      </c>
      <c r="I17" s="37" t="str">
        <f aca="false">[1]T033C48!$F$18</f>
        <v>       - </v>
      </c>
      <c r="J17" s="38" t="s">
        <v>71</v>
      </c>
      <c r="K17" s="37" t="n">
        <f aca="false">[1]T033C48!$G$18</f>
        <v>15850</v>
      </c>
      <c r="L17" s="38" t="n">
        <f aca="false">K17/$K$16*100</f>
        <v>19.5194640460093</v>
      </c>
      <c r="M17" s="37" t="n">
        <f aca="false">[1]T033C48!$H$18</f>
        <v>304087</v>
      </c>
      <c r="N17" s="38" t="n">
        <f aca="false">M17/$M$16*100</f>
        <v>65.7393015035725</v>
      </c>
      <c r="O17" s="39" t="n">
        <f aca="false">[1]T033C48!$I$18</f>
        <v>100009</v>
      </c>
      <c r="P17" s="38" t="n">
        <f aca="false">O17/$O$16*100</f>
        <v>100</v>
      </c>
      <c r="Q17" s="37" t="n">
        <f aca="false">[1]T033C48!$J$18</f>
        <v>150002</v>
      </c>
      <c r="R17" s="38" t="n">
        <f aca="false">Q17/$Q$16*100</f>
        <v>98.3606772370198</v>
      </c>
      <c r="S17" s="37" t="n">
        <f aca="false">[1]T033C48!$K$18</f>
        <v>66504</v>
      </c>
      <c r="T17" s="38" t="n">
        <f aca="false">S17/$S$16*100</f>
        <v>56.10258140712</v>
      </c>
      <c r="U17" s="37" t="n">
        <f aca="false">[1]T033C48!$L$18</f>
        <v>1064</v>
      </c>
      <c r="V17" s="38" t="n">
        <f aca="false">U17/$U$16*100</f>
        <v>2.17751673045044</v>
      </c>
      <c r="W17" s="37" t="n">
        <f aca="false">[1]T033C48!$M$18</f>
        <v>8271</v>
      </c>
      <c r="X17" s="38" t="n">
        <f aca="false">W17/$W$16*100</f>
        <v>7.50776101519525</v>
      </c>
      <c r="Y17" s="36" t="str">
        <f aca="false">[1]T033C48!$N$18</f>
        <v>    Purchase/Hire Purchase House and/or Loan</v>
      </c>
    </row>
    <row r="18" s="35" customFormat="true" ht="16.5" hidden="false" customHeight="true" outlineLevel="0" collapsed="false">
      <c r="A18" s="41" t="str">
        <f aca="false">[1]T033C48!$A$19</f>
        <v>    ใช้ในการศึกษา                                    </v>
      </c>
      <c r="B18" s="41"/>
      <c r="C18" s="37" t="n">
        <f aca="false">[1]T033C48!$C$19</f>
        <v>789</v>
      </c>
      <c r="D18" s="38" t="n">
        <f aca="false">C18/$C$16*100</f>
        <v>0.746049906861957</v>
      </c>
      <c r="E18" s="37" t="str">
        <f aca="false">[1]T033C48!$D$19</f>
        <v>       - </v>
      </c>
      <c r="F18" s="38" t="s">
        <v>71</v>
      </c>
      <c r="G18" s="37" t="str">
        <f aca="false">[1]T033C48!$E$19</f>
        <v>       - </v>
      </c>
      <c r="H18" s="38" t="s">
        <v>71</v>
      </c>
      <c r="I18" s="37" t="str">
        <f aca="false">[1]T033C48!$F$19</f>
        <v>       - </v>
      </c>
      <c r="J18" s="38" t="s">
        <v>71</v>
      </c>
      <c r="K18" s="37" t="n">
        <f aca="false">[1]T033C48!$G$19</f>
        <v>657</v>
      </c>
      <c r="L18" s="38" t="n">
        <f aca="false">K18/$K$16*100</f>
        <v>0.809103336165811</v>
      </c>
      <c r="M18" s="37" t="n">
        <f aca="false">[1]T033C48!$H$19</f>
        <v>11979</v>
      </c>
      <c r="N18" s="38" t="n">
        <f aca="false">M18/$M$16*100</f>
        <v>2.5896900976079</v>
      </c>
      <c r="O18" s="38" t="str">
        <f aca="false">[1]T033C48!$I$19</f>
        <v>       - </v>
      </c>
      <c r="P18" s="38" t="s">
        <v>71</v>
      </c>
      <c r="Q18" s="37" t="str">
        <f aca="false">[1]T033C48!$J$19</f>
        <v>       - </v>
      </c>
      <c r="R18" s="38" t="s">
        <v>71</v>
      </c>
      <c r="S18" s="37" t="n">
        <f aca="false">[1]T033C48!$K$19</f>
        <v>291</v>
      </c>
      <c r="T18" s="38" t="n">
        <f aca="false">S18/$S$16*100</f>
        <v>0.245486755525561</v>
      </c>
      <c r="U18" s="37" t="str">
        <f aca="false">[1]T033C48!$L$19</f>
        <v>       - </v>
      </c>
      <c r="V18" s="38" t="s">
        <v>71</v>
      </c>
      <c r="W18" s="37" t="str">
        <f aca="false">[1]T033C48!$M$19</f>
        <v>       - </v>
      </c>
      <c r="X18" s="38" t="s">
        <v>71</v>
      </c>
      <c r="Y18" s="36" t="str">
        <f aca="false">[1]T033C48!$N$19</f>
        <v>    Education</v>
      </c>
    </row>
    <row r="19" s="40" customFormat="true" ht="16.5" hidden="false" customHeight="true" outlineLevel="0" collapsed="false">
      <c r="A19" s="41" t="str">
        <f aca="false">[1]T033C48!$A$20</f>
        <v>    ใช้จ่ายอุปโภคบริโภคอื่นๆ ในครัวเรือน             </v>
      </c>
      <c r="B19" s="41"/>
      <c r="C19" s="37" t="n">
        <f aca="false">[1]T033C48!$C$20</f>
        <v>40893</v>
      </c>
      <c r="D19" s="38" t="n">
        <f aca="false">C19/$C$16*100</f>
        <v>38.6669440320735</v>
      </c>
      <c r="E19" s="37" t="n">
        <f aca="false">[1]T033C48!$D$20</f>
        <v>19064</v>
      </c>
      <c r="F19" s="42" t="n">
        <f aca="false">E19/$E$16*100</f>
        <v>21.0575149393039</v>
      </c>
      <c r="G19" s="37" t="n">
        <f aca="false">[1]T033C48!$E$20</f>
        <v>11348</v>
      </c>
      <c r="H19" s="38" t="n">
        <f aca="false">G19/$G$16*100</f>
        <v>25.9519290141103</v>
      </c>
      <c r="I19" s="37" t="n">
        <f aca="false">[1]T033C48!$F$20</f>
        <v>6638</v>
      </c>
      <c r="J19" s="42" t="n">
        <f aca="false">I19/$I$16*100</f>
        <v>47.6628132404682</v>
      </c>
      <c r="K19" s="37" t="n">
        <f aca="false">[1]T033C48!$G$20</f>
        <v>19809</v>
      </c>
      <c r="L19" s="42" t="n">
        <f aca="false">K19/$K$16*100</f>
        <v>24.3950197657664</v>
      </c>
      <c r="M19" s="37" t="n">
        <f aca="false">[1]T033C48!$H$20</f>
        <v>108799</v>
      </c>
      <c r="N19" s="38" t="n">
        <f aca="false">M19/$M$16*100</f>
        <v>23.5208024818134</v>
      </c>
      <c r="O19" s="43" t="str">
        <f aca="false">[1]T033C48!$I$20</f>
        <v>       - </v>
      </c>
      <c r="P19" s="38" t="s">
        <v>71</v>
      </c>
      <c r="Q19" s="44" t="n">
        <f aca="false">[1]T033C48!$J$20</f>
        <v>2500</v>
      </c>
      <c r="R19" s="38" t="n">
        <f aca="false">Q19/$Q$16*100</f>
        <v>1.63932276298016</v>
      </c>
      <c r="S19" s="37" t="n">
        <f aca="false">[1]T033C48!$K$20</f>
        <v>32282</v>
      </c>
      <c r="T19" s="38" t="n">
        <f aca="false">S19/$S$16*100</f>
        <v>27.2330015184748</v>
      </c>
      <c r="U19" s="37" t="n">
        <f aca="false">[1]T033C48!$L$20</f>
        <v>30577</v>
      </c>
      <c r="V19" s="38" t="n">
        <f aca="false">U19/$U$16*100</f>
        <v>62.5770010028038</v>
      </c>
      <c r="W19" s="37" t="n">
        <f aca="false">[1]T033C48!$M$20</f>
        <v>67246</v>
      </c>
      <c r="X19" s="38" t="n">
        <f aca="false">W19/$W$16*100</f>
        <v>61.0406114409164</v>
      </c>
      <c r="Y19" s="36" t="str">
        <f aca="false">[1]T033C48!$N$20</f>
        <v>    Household Consumption</v>
      </c>
    </row>
    <row r="20" s="40" customFormat="true" ht="16.5" hidden="false" customHeight="true" outlineLevel="0" collapsed="false">
      <c r="A20" s="41" t="str">
        <f aca="false">[1]T033C48!$A$21</f>
        <v>    ใช้ในการทำธุรกิจ                                 </v>
      </c>
      <c r="B20" s="41"/>
      <c r="C20" s="37" t="n">
        <f aca="false">[1]T033C48!$C$21</f>
        <v>14804</v>
      </c>
      <c r="D20" s="38" t="n">
        <f aca="false">C20/$C$16*100</f>
        <v>13.9981277835037</v>
      </c>
      <c r="E20" s="37" t="n">
        <f aca="false">[1]T033C48!$D$21</f>
        <v>37119</v>
      </c>
      <c r="F20" s="38" t="n">
        <f aca="false">E20/$E$16*100</f>
        <v>41.0005191477141</v>
      </c>
      <c r="G20" s="43" t="n">
        <f aca="false">[1]T033C48!$E$21</f>
        <v>1304</v>
      </c>
      <c r="H20" s="38" t="n">
        <f aca="false">G20/$G$16*100</f>
        <v>2.98213918174126</v>
      </c>
      <c r="I20" s="43" t="str">
        <f aca="false">[1]T033C48!$F$21</f>
        <v>       - </v>
      </c>
      <c r="J20" s="38" t="s">
        <v>71</v>
      </c>
      <c r="K20" s="37" t="n">
        <f aca="false">[1]T033C48!$G$21</f>
        <v>28870</v>
      </c>
      <c r="L20" s="38" t="n">
        <f aca="false">K20/$K$16*100</f>
        <v>35.5537493380623</v>
      </c>
      <c r="M20" s="37" t="str">
        <f aca="false">[1]T033C48!$H$21</f>
        <v>       - </v>
      </c>
      <c r="N20" s="38" t="s">
        <v>71</v>
      </c>
      <c r="O20" s="43" t="str">
        <f aca="false">[1]T033C48!$I$21</f>
        <v>       - </v>
      </c>
      <c r="P20" s="38" t="s">
        <v>71</v>
      </c>
      <c r="Q20" s="43" t="str">
        <f aca="false">[1]T033C48!$J$21</f>
        <v>       - </v>
      </c>
      <c r="R20" s="38" t="s">
        <v>71</v>
      </c>
      <c r="S20" s="37" t="n">
        <f aca="false">[1]T033C48!$K$21</f>
        <v>12158</v>
      </c>
      <c r="T20" s="38" t="n">
        <f aca="false">S20/$S$16*100</f>
        <v>10.2564535177999</v>
      </c>
      <c r="U20" s="37" t="n">
        <f aca="false">[1]T033C48!$L$21</f>
        <v>254</v>
      </c>
      <c r="V20" s="38" t="n">
        <f aca="false">U20/$U$16*100</f>
        <v>0.519820723246628</v>
      </c>
      <c r="W20" s="37" t="n">
        <f aca="false">[1]T033C48!$M$22</f>
        <v>15823</v>
      </c>
      <c r="X20" s="38" t="n">
        <f aca="false">W20/$W$16*100</f>
        <v>14.3628705771291</v>
      </c>
      <c r="Y20" s="36" t="str">
        <f aca="false">[1]T033C48!$N$21</f>
        <v>    Business</v>
      </c>
    </row>
    <row r="21" s="40" customFormat="true" ht="16.5" hidden="false" customHeight="true" outlineLevel="0" collapsed="false">
      <c r="A21" s="41" t="str">
        <f aca="false">[1]T033C48!$A$22</f>
        <v>    ใช้ในการทำการเกษตร                               </v>
      </c>
      <c r="B21" s="41"/>
      <c r="C21" s="37" t="n">
        <f aca="false">[1]T033C48!$C$22</f>
        <v>15425</v>
      </c>
      <c r="D21" s="38" t="n">
        <f aca="false">C21/$C$16*100</f>
        <v>14.5853229573456</v>
      </c>
      <c r="E21" s="37" t="n">
        <f aca="false">[1]T033C48!$D$22</f>
        <v>16755</v>
      </c>
      <c r="F21" s="38" t="n">
        <f aca="false">E21/$E$16*100</f>
        <v>18.5070637226205</v>
      </c>
      <c r="G21" s="43" t="n">
        <f aca="false">[1]T033C48!$E$22</f>
        <v>31075</v>
      </c>
      <c r="H21" s="38" t="n">
        <f aca="false">G21/$G$16*100</f>
        <v>71.0659318041485</v>
      </c>
      <c r="I21" s="43" t="n">
        <f aca="false">[1]T033C48!$F$22</f>
        <v>7289</v>
      </c>
      <c r="J21" s="38" t="n">
        <f aca="false">I21/$I$16*100</f>
        <v>52.3371867595318</v>
      </c>
      <c r="K21" s="37" t="n">
        <f aca="false">[1]T033C48!$G$22</f>
        <v>13674</v>
      </c>
      <c r="L21" s="38" t="n">
        <f aca="false">K21/$K$16*100</f>
        <v>16.8396940924373</v>
      </c>
      <c r="M21" s="37" t="n">
        <f aca="false">[1]T033C48!$H$22</f>
        <v>24219</v>
      </c>
      <c r="N21" s="38" t="n">
        <f aca="false">M21/$M$16*100</f>
        <v>5.23580469771816</v>
      </c>
      <c r="O21" s="43" t="str">
        <f aca="false">[1]T033C48!$I$22</f>
        <v>       - </v>
      </c>
      <c r="P21" s="38" t="s">
        <v>71</v>
      </c>
      <c r="Q21" s="43" t="str">
        <f aca="false">[1]T033C48!$J$22</f>
        <v>       - </v>
      </c>
      <c r="R21" s="38" t="s">
        <v>71</v>
      </c>
      <c r="S21" s="37" t="n">
        <f aca="false">[1]T033C48!$K$22</f>
        <v>4150</v>
      </c>
      <c r="T21" s="38" t="n">
        <f aca="false">S21/$S$16*100</f>
        <v>3.50092795680783</v>
      </c>
      <c r="U21" s="45" t="n">
        <f aca="false">[1]T033C48!$L$22</f>
        <v>16968</v>
      </c>
      <c r="V21" s="38" t="n">
        <f aca="false">U21/$U$16*100</f>
        <v>34.7256615434992</v>
      </c>
      <c r="W21" s="37" t="n">
        <f aca="false">[1]T033C48!$M$22</f>
        <v>15823</v>
      </c>
      <c r="X21" s="38" t="n">
        <f aca="false">W21/$W$16*100</f>
        <v>14.3628705771291</v>
      </c>
      <c r="Y21" s="36" t="str">
        <f aca="false">[1]T033C48!$N$22</f>
        <v>    Farming</v>
      </c>
    </row>
    <row r="22" s="40" customFormat="true" ht="16.5" hidden="false" customHeight="true" outlineLevel="0" collapsed="false">
      <c r="A22" s="41" t="str">
        <f aca="false">[1]T033C48!$A$23</f>
        <v>    อื่นๆ                                            </v>
      </c>
      <c r="B22" s="41"/>
      <c r="C22" s="37" t="n">
        <f aca="false">[1]T033C48!$C$23</f>
        <v>2460</v>
      </c>
      <c r="D22" s="38" t="n">
        <f aca="false">C22/$C$16*100</f>
        <v>2.32608716207911</v>
      </c>
      <c r="E22" s="37" t="str">
        <f aca="false">[1]T033C48!$D$23</f>
        <v>       - </v>
      </c>
      <c r="F22" s="38" t="s">
        <v>71</v>
      </c>
      <c r="G22" s="37" t="str">
        <f aca="false">[1]T033C48!$E$23</f>
        <v>       - </v>
      </c>
      <c r="H22" s="38" t="s">
        <v>71</v>
      </c>
      <c r="I22" s="37" t="str">
        <f aca="false">[1]T033C48!$F$23</f>
        <v>       - </v>
      </c>
      <c r="J22" s="38" t="s">
        <v>71</v>
      </c>
      <c r="K22" s="37" t="n">
        <f aca="false">[1]T033C48!$G$23</f>
        <v>2341</v>
      </c>
      <c r="L22" s="38" t="n">
        <f aca="false">K22/$K$16*100</f>
        <v>2.88296942155885</v>
      </c>
      <c r="M22" s="37" t="n">
        <f aca="false">[1]T033C48!$H$23</f>
        <v>13481</v>
      </c>
      <c r="N22" s="38" t="n">
        <f aca="false">M22/$M$16*100</f>
        <v>2.9144012192881</v>
      </c>
      <c r="O22" s="43" t="str">
        <f aca="false">[1]T033C48!$J$23</f>
        <v>       - </v>
      </c>
      <c r="P22" s="38" t="s">
        <v>71</v>
      </c>
      <c r="Q22" s="37" t="str">
        <f aca="false">[1]T033C48!$J$23</f>
        <v>       - </v>
      </c>
      <c r="R22" s="38" t="s">
        <v>71</v>
      </c>
      <c r="S22" s="37" t="n">
        <f aca="false">[1]T033C48!$K$23</f>
        <v>3155</v>
      </c>
      <c r="T22" s="38" t="n">
        <f aca="false">S22/$S$16*100</f>
        <v>2.66154884427198</v>
      </c>
      <c r="U22" s="37" t="str">
        <f aca="false">[1]T033C48!$L$23</f>
        <v>       - </v>
      </c>
      <c r="V22" s="38" t="s">
        <v>71</v>
      </c>
      <c r="W22" s="37" t="n">
        <f aca="false">[1]T033C48!$M$23</f>
        <v>3003</v>
      </c>
      <c r="X22" s="38" t="n">
        <f aca="false">W22/$W$16*100</f>
        <v>2.72588638963019</v>
      </c>
      <c r="Y22" s="36" t="str">
        <f aca="false">[1]T033C48!$N$23</f>
        <v>    Others</v>
      </c>
    </row>
    <row r="23" s="40" customFormat="true" ht="4.5" hidden="false" customHeight="true" outlineLevel="0" collapsed="false">
      <c r="A23" s="41"/>
      <c r="B23" s="41"/>
      <c r="C23" s="37"/>
      <c r="D23" s="38"/>
      <c r="E23" s="43"/>
      <c r="F23" s="38"/>
      <c r="G23" s="37"/>
      <c r="H23" s="38"/>
      <c r="I23" s="43"/>
      <c r="J23" s="38"/>
      <c r="K23" s="37"/>
      <c r="L23" s="38"/>
      <c r="M23" s="37"/>
      <c r="N23" s="38"/>
      <c r="O23" s="43"/>
      <c r="P23" s="38"/>
      <c r="Q23" s="43"/>
      <c r="R23" s="38"/>
      <c r="S23" s="37"/>
      <c r="T23" s="38"/>
      <c r="U23" s="37"/>
      <c r="V23" s="38"/>
      <c r="W23" s="37"/>
      <c r="X23" s="38"/>
      <c r="Y23" s="36"/>
    </row>
    <row r="24" s="40" customFormat="true" ht="17.25" hidden="false" customHeight="true" outlineLevel="0" collapsed="false">
      <c r="A24" s="29" t="str">
        <f aca="false">[1]T033C48!$A$25</f>
        <v>   หนี้ในระบบ                                        </v>
      </c>
      <c r="B24" s="29"/>
      <c r="C24" s="30" t="n">
        <f aca="false">SUM(C25:C30)</f>
        <v>100150</v>
      </c>
      <c r="D24" s="31" t="n">
        <f aca="false">C24/$C$24*100</f>
        <v>100</v>
      </c>
      <c r="E24" s="30" t="n">
        <f aca="false">SUM(E25:E30)</f>
        <v>89826</v>
      </c>
      <c r="F24" s="31" t="n">
        <f aca="false">E24/$E$24*100</f>
        <v>100</v>
      </c>
      <c r="G24" s="30" t="n">
        <f aca="false">SUM(G25:G30)</f>
        <v>42202</v>
      </c>
      <c r="H24" s="31" t="n">
        <f aca="false">G24/$G$24*100</f>
        <v>100</v>
      </c>
      <c r="I24" s="30" t="n">
        <f aca="false">SUM(I25:I30)</f>
        <v>13927</v>
      </c>
      <c r="J24" s="31" t="n">
        <f aca="false">I24/$I$24*100</f>
        <v>100</v>
      </c>
      <c r="K24" s="30" t="n">
        <f aca="false">SUM(K25:K30)</f>
        <v>69934</v>
      </c>
      <c r="L24" s="31" t="n">
        <f aca="false">K24/$K$24*100</f>
        <v>100</v>
      </c>
      <c r="M24" s="30" t="n">
        <f aca="false">SUM(M25:M30)</f>
        <v>458081</v>
      </c>
      <c r="N24" s="31" t="n">
        <f aca="false">M24/$M$24*100</f>
        <v>100</v>
      </c>
      <c r="O24" s="32" t="n">
        <f aca="false">SUM(O25:O30)</f>
        <v>100009</v>
      </c>
      <c r="P24" s="31" t="n">
        <f aca="false">O24/$O$24*100</f>
        <v>100</v>
      </c>
      <c r="Q24" s="33" t="n">
        <f aca="false">SUM(Q25:Q30)</f>
        <v>152502</v>
      </c>
      <c r="R24" s="31" t="n">
        <f aca="false">Q24/$Q$24*100</f>
        <v>100</v>
      </c>
      <c r="S24" s="30" t="n">
        <f aca="false">SUM(S25:S30)</f>
        <v>106142</v>
      </c>
      <c r="T24" s="31" t="n">
        <f aca="false">S24/$S$24*100</f>
        <v>100</v>
      </c>
      <c r="U24" s="30" t="n">
        <f aca="false">SUM(U25:U30)</f>
        <v>48213</v>
      </c>
      <c r="V24" s="31" t="n">
        <f aca="false">U24/$U$24*100</f>
        <v>100</v>
      </c>
      <c r="W24" s="30" t="n">
        <f aca="false">SUM(W25:W30)</f>
        <v>90137</v>
      </c>
      <c r="X24" s="31" t="n">
        <f aca="false">W24/$W$24*100</f>
        <v>100</v>
      </c>
      <c r="Y24" s="34" t="str">
        <f aca="false">[1]T033C48!$N$25</f>
        <v>   Loan from Formal Sector</v>
      </c>
    </row>
    <row r="25" s="40" customFormat="true" ht="17.25" hidden="false" customHeight="true" outlineLevel="0" collapsed="false">
      <c r="A25" s="41" t="str">
        <f aca="false">[1]T033C48!$A$26</f>
        <v>      ใช้ซื้อ/เช่าซื้อบ้านและ/หรือที่ดิน             </v>
      </c>
      <c r="B25" s="41"/>
      <c r="C25" s="37" t="n">
        <f aca="false">[1]T033C48!$C$26</f>
        <v>30608</v>
      </c>
      <c r="D25" s="38" t="n">
        <f aca="false">C25/$C$24*100</f>
        <v>30.5621567648527</v>
      </c>
      <c r="E25" s="37" t="n">
        <f aca="false">[1]T033C48!$D$26</f>
        <v>17595</v>
      </c>
      <c r="F25" s="38" t="n">
        <f aca="false">E25/$E$24*100</f>
        <v>19.5878698817714</v>
      </c>
      <c r="G25" s="37" t="str">
        <f aca="false">[1]T033C48!$E$26</f>
        <v>       - </v>
      </c>
      <c r="H25" s="38" t="s">
        <v>71</v>
      </c>
      <c r="I25" s="43" t="str">
        <f aca="false">[1]T033C48!$F$26</f>
        <v>       - </v>
      </c>
      <c r="J25" s="38" t="s">
        <v>71</v>
      </c>
      <c r="K25" s="37" t="n">
        <f aca="false">[1]T033C48!$G$26</f>
        <v>15850</v>
      </c>
      <c r="L25" s="38" t="n">
        <f aca="false">K25/$K$24*100</f>
        <v>22.6642262704836</v>
      </c>
      <c r="M25" s="37" t="n">
        <f aca="false">[1]T033C48!$H$26</f>
        <v>299603</v>
      </c>
      <c r="N25" s="38" t="n">
        <f aca="false">M25/$M$24*100</f>
        <v>65.4039351119125</v>
      </c>
      <c r="O25" s="43" t="n">
        <f aca="false">[1]T033C48!$I$26</f>
        <v>100009</v>
      </c>
      <c r="P25" s="38" t="n">
        <f aca="false">O25/$O$24*100</f>
        <v>100</v>
      </c>
      <c r="Q25" s="45" t="n">
        <f aca="false">[1]T033C48!$J$26</f>
        <v>150002</v>
      </c>
      <c r="R25" s="38" t="n">
        <f aca="false">Q25/$Q$24*100</f>
        <v>98.3606772370198</v>
      </c>
      <c r="S25" s="37" t="n">
        <f aca="false">[1]T033C48!$K$26</f>
        <v>66504</v>
      </c>
      <c r="T25" s="38" t="n">
        <f aca="false">S25/$S$24*100</f>
        <v>62.6556876636958</v>
      </c>
      <c r="U25" s="37" t="n">
        <f aca="false">[1]T033C48!$L$26</f>
        <v>1064</v>
      </c>
      <c r="V25" s="38" t="n">
        <f aca="false">U25/$U$24*100</f>
        <v>2.20687366477921</v>
      </c>
      <c r="W25" s="37" t="n">
        <f aca="false">[1]T033C48!$M$26</f>
        <v>6636</v>
      </c>
      <c r="X25" s="38" t="n">
        <f aca="false">W25/$W$24*100</f>
        <v>7.36212654071025</v>
      </c>
      <c r="Y25" s="36" t="str">
        <f aca="false">[1]T033C48!$N$26</f>
        <v>      Purchase/Hire Purchase House and/or Loan</v>
      </c>
    </row>
    <row r="26" s="40" customFormat="true" ht="17.25" hidden="false" customHeight="true" outlineLevel="0" collapsed="false">
      <c r="A26" s="36" t="str">
        <f aca="false">[1]T033C48!$A$27</f>
        <v>      ใช้ในการศึกษา                                  </v>
      </c>
      <c r="B26" s="36"/>
      <c r="C26" s="46" t="n">
        <f aca="false">[1]T033C48!$C$27</f>
        <v>789</v>
      </c>
      <c r="D26" s="38" t="n">
        <f aca="false">C26/$C$24*100</f>
        <v>0.787818272591113</v>
      </c>
      <c r="E26" s="46" t="str">
        <f aca="false">[1]T033C48!$D$27</f>
        <v>       - </v>
      </c>
      <c r="F26" s="38" t="s">
        <v>71</v>
      </c>
      <c r="G26" s="46" t="str">
        <f aca="false">[1]T033C48!$E$27</f>
        <v>       - </v>
      </c>
      <c r="H26" s="38" t="s">
        <v>71</v>
      </c>
      <c r="I26" s="46" t="str">
        <f aca="false">[1]T033C48!$F$27</f>
        <v>       - </v>
      </c>
      <c r="J26" s="38" t="s">
        <v>71</v>
      </c>
      <c r="K26" s="46" t="n">
        <f aca="false">[1]T033C48!$G$27</f>
        <v>657</v>
      </c>
      <c r="L26" s="38" t="n">
        <f aca="false">K26/$K$24*100</f>
        <v>0.939457202505219</v>
      </c>
      <c r="M26" s="37" t="n">
        <f aca="false">[1]T033C48!$H$27</f>
        <v>11979</v>
      </c>
      <c r="N26" s="38" t="n">
        <f aca="false">M26/$M$24*100</f>
        <v>2.61503969821931</v>
      </c>
      <c r="O26" s="12" t="str">
        <f aca="false">[1]T033C48!$I$27</f>
        <v>       - </v>
      </c>
      <c r="P26" s="38" t="s">
        <v>71</v>
      </c>
      <c r="Q26" s="46" t="str">
        <f aca="false">[1]T033C48!$J$27</f>
        <v>       - </v>
      </c>
      <c r="R26" s="38" t="s">
        <v>71</v>
      </c>
      <c r="S26" s="46" t="n">
        <f aca="false">[1]T033C48!$K$27</f>
        <v>291</v>
      </c>
      <c r="T26" s="38" t="n">
        <f aca="false">S26/$S$24*100</f>
        <v>0.274161029564169</v>
      </c>
      <c r="U26" s="46" t="str">
        <f aca="false">[1]T033C48!$L$27</f>
        <v>       - </v>
      </c>
      <c r="V26" s="38" t="s">
        <v>71</v>
      </c>
      <c r="W26" s="46" t="str">
        <f aca="false">[1]T033C48!$M$27</f>
        <v>       - </v>
      </c>
      <c r="X26" s="38" t="s">
        <v>71</v>
      </c>
      <c r="Y26" s="36" t="str">
        <f aca="false">[1]T033C48!$N$27</f>
        <v>      Education</v>
      </c>
    </row>
    <row r="27" s="35" customFormat="true" ht="17.25" hidden="false" customHeight="true" outlineLevel="0" collapsed="false">
      <c r="A27" s="41" t="str">
        <f aca="false">[1]T033C48!$A$28</f>
        <v>      ใช้จ่ายอุปโภคบริโภคอื่นๆ ในครัวเรือน           </v>
      </c>
      <c r="B27" s="41"/>
      <c r="C27" s="37" t="n">
        <f aca="false">[1]T033C48!$C$28</f>
        <v>39064</v>
      </c>
      <c r="D27" s="38" t="n">
        <f aca="false">C27/$C$24*100</f>
        <v>39.0054917623565</v>
      </c>
      <c r="E27" s="37" t="n">
        <f aca="false">[1]T033C48!$D$28</f>
        <v>18357</v>
      </c>
      <c r="F27" s="38" t="n">
        <f aca="false">E27/$E$24*100</f>
        <v>20.436176608109</v>
      </c>
      <c r="G27" s="37" t="n">
        <f aca="false">[1]T033C48!$E$28</f>
        <v>9823</v>
      </c>
      <c r="H27" s="38" t="n">
        <f aca="false">G27/$G$24*100</f>
        <v>23.2761480498555</v>
      </c>
      <c r="I27" s="37" t="n">
        <f aca="false">[1]T033C48!$F$28</f>
        <v>6638</v>
      </c>
      <c r="J27" s="38" t="n">
        <f aca="false">I27/$I$24*100</f>
        <v>47.6628132404682</v>
      </c>
      <c r="K27" s="37" t="n">
        <f aca="false">[1]T033C48!$G$28</f>
        <v>14706</v>
      </c>
      <c r="L27" s="38" t="n">
        <f aca="false">K27/$K$24*100</f>
        <v>21.0283982040209</v>
      </c>
      <c r="M27" s="37" t="n">
        <f aca="false">[1]T033C48!$H$28</f>
        <v>108799</v>
      </c>
      <c r="N27" s="38" t="n">
        <f aca="false">M27/$M$24*100</f>
        <v>23.751039663291</v>
      </c>
      <c r="O27" s="12" t="str">
        <f aca="false">[1]T033C48!$I$29</f>
        <v>       - </v>
      </c>
      <c r="P27" s="38" t="s">
        <v>71</v>
      </c>
      <c r="Q27" s="37" t="n">
        <f aca="false">[1]T033C48!$J$28</f>
        <v>2500</v>
      </c>
      <c r="R27" s="38" t="n">
        <f aca="false">Q27/$Q$24*100</f>
        <v>1.63932276298016</v>
      </c>
      <c r="S27" s="37" t="n">
        <f aca="false">[1]T033C48!$K$28</f>
        <v>28653</v>
      </c>
      <c r="T27" s="38" t="n">
        <f aca="false">S27/$S$24*100</f>
        <v>26.9949690037874</v>
      </c>
      <c r="U27" s="37" t="n">
        <f aca="false">[1]T033C48!$L$28</f>
        <v>29927</v>
      </c>
      <c r="V27" s="38" t="n">
        <f aca="false">U27/$U$24*100</f>
        <v>62.0724700806836</v>
      </c>
      <c r="W27" s="37" t="n">
        <f aca="false">[1]T033C48!$M$28</f>
        <v>66595</v>
      </c>
      <c r="X27" s="38" t="n">
        <f aca="false">W27/$W$24*100</f>
        <v>73.8819796531946</v>
      </c>
      <c r="Y27" s="36" t="str">
        <f aca="false">[1]T033C48!$N$28</f>
        <v>      Household Consumption</v>
      </c>
    </row>
    <row r="28" s="35" customFormat="true" ht="17.25" hidden="false" customHeight="true" outlineLevel="0" collapsed="false">
      <c r="A28" s="41" t="str">
        <f aca="false">[1]T033C48!$A$29</f>
        <v>      ใช้ในการทำธุรกิจ                               </v>
      </c>
      <c r="B28" s="41"/>
      <c r="C28" s="37" t="n">
        <f aca="false">[1]T033C48!$C$29</f>
        <v>12793</v>
      </c>
      <c r="D28" s="38" t="n">
        <f aca="false">C28/$C$24*100</f>
        <v>12.7738392411383</v>
      </c>
      <c r="E28" s="37" t="n">
        <f aca="false">[1]T033C48!$D$29</f>
        <v>37119</v>
      </c>
      <c r="F28" s="38" t="n">
        <f aca="false">E28/$E$24*100</f>
        <v>41.3232249014762</v>
      </c>
      <c r="G28" s="37" t="n">
        <f aca="false">[1]T033C48!$E$29</f>
        <v>1304</v>
      </c>
      <c r="H28" s="38" t="n">
        <f aca="false">G28/$G$24*100</f>
        <v>3.08990095256149</v>
      </c>
      <c r="I28" s="46" t="str">
        <f aca="false">[1]T033C48!$F$29</f>
        <v>       - </v>
      </c>
      <c r="J28" s="38" t="s">
        <v>71</v>
      </c>
      <c r="K28" s="37" t="n">
        <f aca="false">[1]T033C48!$G$29</f>
        <v>22706</v>
      </c>
      <c r="L28" s="38" t="n">
        <f aca="false">K28/$K$24*100</f>
        <v>32.4677553121515</v>
      </c>
      <c r="M28" s="46" t="str">
        <f aca="false">[1]T033C48!$H$29</f>
        <v>       - </v>
      </c>
      <c r="N28" s="38" t="s">
        <v>71</v>
      </c>
      <c r="O28" s="12" t="str">
        <f aca="false">[1]T033C48!$I$29</f>
        <v>       - </v>
      </c>
      <c r="P28" s="38" t="s">
        <v>71</v>
      </c>
      <c r="Q28" s="46" t="str">
        <f aca="false">[1]T033C48!$J$29</f>
        <v>       - </v>
      </c>
      <c r="R28" s="38" t="s">
        <v>71</v>
      </c>
      <c r="S28" s="37" t="n">
        <f aca="false">[1]T033C48!$K$29</f>
        <v>3612</v>
      </c>
      <c r="T28" s="38" t="n">
        <f aca="false">S28/$S$24*100</f>
        <v>3.40298844943566</v>
      </c>
      <c r="U28" s="46" t="n">
        <f aca="false">[1]T033C48!$L$29</f>
        <v>254</v>
      </c>
      <c r="V28" s="38" t="n">
        <f aca="false">U28/$U$24*100</f>
        <v>0.52682886358451</v>
      </c>
      <c r="W28" s="37" t="n">
        <f aca="false">[1]T033C48!$M$29</f>
        <v>996</v>
      </c>
      <c r="X28" s="38" t="n">
        <f aca="false">W28/$W$24*100</f>
        <v>1.10498463450082</v>
      </c>
      <c r="Y28" s="36" t="str">
        <f aca="false">[1]T033C48!$N$29</f>
        <v>      Business</v>
      </c>
    </row>
    <row r="29" s="35" customFormat="true" ht="17.25" hidden="false" customHeight="true" outlineLevel="0" collapsed="false">
      <c r="A29" s="41" t="str">
        <f aca="false">[1]T033C48!$A$30</f>
        <v>      ใช้ในการทำการเกษตร                             </v>
      </c>
      <c r="B29" s="41"/>
      <c r="C29" s="37" t="n">
        <f aca="false">[1]T033C48!$C$30</f>
        <v>15425</v>
      </c>
      <c r="D29" s="38" t="n">
        <f aca="false">C29/$C$24*100</f>
        <v>15.4018971542686</v>
      </c>
      <c r="E29" s="37" t="n">
        <f aca="false">[1]T033C48!$D$30</f>
        <v>16755</v>
      </c>
      <c r="F29" s="38" t="n">
        <f aca="false">E29/$E$24*100</f>
        <v>18.6527286086434</v>
      </c>
      <c r="G29" s="37" t="n">
        <f aca="false">[1]T033C48!$E$30</f>
        <v>31075</v>
      </c>
      <c r="H29" s="38" t="n">
        <f aca="false">G29/$G$24*100</f>
        <v>73.6339509975831</v>
      </c>
      <c r="I29" s="37" t="n">
        <f aca="false">[1]T033C48!$F$30</f>
        <v>7289</v>
      </c>
      <c r="J29" s="38" t="n">
        <f aca="false">I29/$I$24*100</f>
        <v>52.3371867595318</v>
      </c>
      <c r="K29" s="37" t="n">
        <f aca="false">[1]T033C48!$G$30</f>
        <v>13674</v>
      </c>
      <c r="L29" s="38" t="n">
        <f aca="false">K29/$K$24*100</f>
        <v>19.5527211370721</v>
      </c>
      <c r="M29" s="37" t="n">
        <f aca="false">[1]T033C48!$H$30</f>
        <v>24219</v>
      </c>
      <c r="N29" s="38" t="n">
        <f aca="false">M29/$M$24*100</f>
        <v>5.28705621931493</v>
      </c>
      <c r="O29" s="12" t="str">
        <f aca="false">[1]T033C48!$I$30</f>
        <v>       - </v>
      </c>
      <c r="P29" s="38" t="s">
        <v>71</v>
      </c>
      <c r="Q29" s="46" t="str">
        <f aca="false">[1]T033C48!$J$30</f>
        <v>       - </v>
      </c>
      <c r="R29" s="38" t="s">
        <v>71</v>
      </c>
      <c r="S29" s="37" t="n">
        <f aca="false">[1]T033C48!$K$30</f>
        <v>4150</v>
      </c>
      <c r="T29" s="38" t="n">
        <f aca="false">S29/$S$24*100</f>
        <v>3.9098566071866</v>
      </c>
      <c r="U29" s="37" t="n">
        <f aca="false">[1]T033C48!$L$30</f>
        <v>16968</v>
      </c>
      <c r="V29" s="38" t="n">
        <f aca="false">U29/$U$24*100</f>
        <v>35.1938273909527</v>
      </c>
      <c r="W29" s="37" t="n">
        <f aca="false">[1]T033C48!$M$30</f>
        <v>15823</v>
      </c>
      <c r="X29" s="38" t="n">
        <f aca="false">W29/$W$24*100</f>
        <v>17.5543894294241</v>
      </c>
      <c r="Y29" s="36" t="str">
        <f aca="false">[1]T033C48!$N$30</f>
        <v>      Farming</v>
      </c>
    </row>
    <row r="30" s="35" customFormat="true" ht="17.25" hidden="false" customHeight="true" outlineLevel="0" collapsed="false">
      <c r="A30" s="41" t="str">
        <f aca="false">[1]T033C48!$A$31</f>
        <v>      อื่นๆ                                          </v>
      </c>
      <c r="B30" s="41"/>
      <c r="C30" s="37" t="n">
        <f aca="false">[1]T033C48!$C$31</f>
        <v>1471</v>
      </c>
      <c r="D30" s="38" t="n">
        <f aca="false">C30/$C$24*100</f>
        <v>1.46879680479281</v>
      </c>
      <c r="E30" s="46" t="str">
        <f aca="false">[1]T033C48!$D$31</f>
        <v>       - </v>
      </c>
      <c r="F30" s="38" t="s">
        <v>71</v>
      </c>
      <c r="G30" s="46" t="str">
        <f aca="false">[1]T033C48!$E$31</f>
        <v>       - </v>
      </c>
      <c r="H30" s="38" t="s">
        <v>71</v>
      </c>
      <c r="I30" s="46" t="str">
        <f aca="false">[1]T033C48!$F$31</f>
        <v>       - </v>
      </c>
      <c r="J30" s="38" t="s">
        <v>71</v>
      </c>
      <c r="K30" s="37" t="n">
        <f aca="false">[1]T033C48!$G$31</f>
        <v>2341</v>
      </c>
      <c r="L30" s="38" t="n">
        <f aca="false">K30/$K$24*100</f>
        <v>3.34744187376669</v>
      </c>
      <c r="M30" s="37" t="n">
        <f aca="false">[1]T033C48!$H$31</f>
        <v>13481</v>
      </c>
      <c r="N30" s="38" t="n">
        <f aca="false">M30/$M$24*100</f>
        <v>2.94292930726225</v>
      </c>
      <c r="O30" s="12" t="str">
        <f aca="false">[1]T033C48!$I$31</f>
        <v>       - </v>
      </c>
      <c r="P30" s="38" t="s">
        <v>71</v>
      </c>
      <c r="Q30" s="46" t="str">
        <f aca="false">[1]T033C48!$J$31</f>
        <v>       - </v>
      </c>
      <c r="R30" s="38" t="s">
        <v>71</v>
      </c>
      <c r="S30" s="37" t="n">
        <f aca="false">[1]T033C48!$K$31</f>
        <v>2932</v>
      </c>
      <c r="T30" s="38" t="n">
        <f aca="false">S30/$S$24*100</f>
        <v>2.76233724633039</v>
      </c>
      <c r="U30" s="46" t="str">
        <f aca="false">[1]T033C48!$L$31</f>
        <v>       - </v>
      </c>
      <c r="V30" s="38" t="s">
        <v>71</v>
      </c>
      <c r="W30" s="46" t="n">
        <f aca="false">[1]T033C48!$M$31</f>
        <v>87</v>
      </c>
      <c r="X30" s="38" t="n">
        <f aca="false">W30/$W$24*100</f>
        <v>0.0965197421702519</v>
      </c>
      <c r="Y30" s="36" t="str">
        <f aca="false">[1]T033C48!$N$31</f>
        <v>      Others</v>
      </c>
    </row>
    <row r="31" s="35" customFormat="true" ht="3.75" hidden="false" customHeight="true" outlineLevel="0" collapsed="false">
      <c r="A31" s="47"/>
      <c r="B31" s="47"/>
      <c r="C31" s="48"/>
      <c r="D31" s="31"/>
      <c r="E31" s="48"/>
      <c r="F31" s="31"/>
      <c r="G31" s="48"/>
      <c r="H31" s="31"/>
      <c r="I31" s="48"/>
      <c r="J31" s="31"/>
      <c r="K31" s="48"/>
      <c r="L31" s="31"/>
      <c r="M31" s="48"/>
      <c r="N31" s="31"/>
      <c r="O31" s="49"/>
      <c r="P31" s="31"/>
      <c r="Q31" s="48"/>
      <c r="R31" s="31"/>
      <c r="S31" s="48"/>
      <c r="T31" s="31"/>
      <c r="U31" s="48"/>
      <c r="V31" s="31"/>
      <c r="W31" s="48"/>
      <c r="X31" s="31"/>
      <c r="Y31" s="34"/>
    </row>
    <row r="32" s="35" customFormat="true" ht="16.5" hidden="false" customHeight="true" outlineLevel="0" collapsed="false">
      <c r="A32" s="47" t="str">
        <f aca="false">[1]T033C48!$A$33</f>
        <v>   หนี้นอกระบบ                                       </v>
      </c>
      <c r="B32" s="47"/>
      <c r="C32" s="30" t="n">
        <f aca="false">SUM(C33:C38)</f>
        <v>5607</v>
      </c>
      <c r="D32" s="50" t="n">
        <f aca="false">C32/$C$32*100</f>
        <v>100</v>
      </c>
      <c r="E32" s="30" t="n">
        <f aca="false">SUM(E33:E38)</f>
        <v>708</v>
      </c>
      <c r="F32" s="50" t="n">
        <f aca="false">E32/$E$32*100</f>
        <v>100</v>
      </c>
      <c r="G32" s="30" t="n">
        <f aca="false">SUM(G33:G38)</f>
        <v>1525</v>
      </c>
      <c r="H32" s="50" t="n">
        <f aca="false">G32/$G$32*100</f>
        <v>100</v>
      </c>
      <c r="I32" s="30" t="s">
        <v>71</v>
      </c>
      <c r="J32" s="50" t="s">
        <v>71</v>
      </c>
      <c r="K32" s="30" t="n">
        <f aca="false">SUM(K33:K38)</f>
        <v>11266</v>
      </c>
      <c r="L32" s="50" t="n">
        <f aca="false">K32/$K$32*100</f>
        <v>100</v>
      </c>
      <c r="M32" s="30" t="n">
        <f aca="false">SUM(M33:M38)</f>
        <v>4484</v>
      </c>
      <c r="N32" s="50" t="n">
        <f aca="false">M32/$M$32*100</f>
        <v>100</v>
      </c>
      <c r="O32" s="51" t="s">
        <v>71</v>
      </c>
      <c r="P32" s="50" t="s">
        <v>71</v>
      </c>
      <c r="Q32" s="30" t="s">
        <v>71</v>
      </c>
      <c r="R32" s="50" t="s">
        <v>71</v>
      </c>
      <c r="S32" s="30" t="n">
        <f aca="false">SUM(S33:S38)</f>
        <v>12398</v>
      </c>
      <c r="T32" s="50" t="n">
        <f aca="false">S32/$S$32*100</f>
        <v>100</v>
      </c>
      <c r="U32" s="30" t="n">
        <f aca="false">SUM(U33:U38)</f>
        <v>651</v>
      </c>
      <c r="V32" s="50" t="n">
        <f aca="false">U32/$U$32*100</f>
        <v>100</v>
      </c>
      <c r="W32" s="30" t="n">
        <f aca="false">SUM(W33:W38)</f>
        <v>5203</v>
      </c>
      <c r="X32" s="50" t="n">
        <f aca="false">W32/$W$32*100</f>
        <v>100</v>
      </c>
      <c r="Y32" s="34" t="str">
        <f aca="false">[1]T033C48!$N$33</f>
        <v>   Loan from Informal Sector</v>
      </c>
    </row>
    <row r="33" s="35" customFormat="true" ht="16.5" hidden="false" customHeight="true" outlineLevel="0" collapsed="false">
      <c r="A33" s="41" t="str">
        <f aca="false">[1]T033C48!$A$34</f>
        <v>      ใช้ซื้อ/เช่าซื้อบ้านและ/หรือที่ดิน             </v>
      </c>
      <c r="B33" s="41"/>
      <c r="C33" s="46" t="n">
        <f aca="false">[1]T033C48!$C$34</f>
        <v>778</v>
      </c>
      <c r="D33" s="38" t="n">
        <f aca="false">C33/$C$32*100</f>
        <v>13.8755127519172</v>
      </c>
      <c r="E33" s="46" t="str">
        <f aca="false">[1]T033C48!$D$34</f>
        <v>       - </v>
      </c>
      <c r="F33" s="38" t="s">
        <v>71</v>
      </c>
      <c r="G33" s="46" t="str">
        <f aca="false">[1]T033C48!$E$34</f>
        <v>       - </v>
      </c>
      <c r="H33" s="38" t="s">
        <v>71</v>
      </c>
      <c r="I33" s="46" t="str">
        <f aca="false">[1]T033C48!$F$34</f>
        <v>       - </v>
      </c>
      <c r="J33" s="38" t="s">
        <v>71</v>
      </c>
      <c r="K33" s="46" t="str">
        <f aca="false">[1]T033C48!$G$34</f>
        <v>       - </v>
      </c>
      <c r="L33" s="38" t="s">
        <v>71</v>
      </c>
      <c r="M33" s="37" t="n">
        <f aca="false">[1]T033C48!$H$34</f>
        <v>4484</v>
      </c>
      <c r="N33" s="38" t="n">
        <f aca="false">M33/$M$32*100</f>
        <v>100</v>
      </c>
      <c r="O33" s="12" t="str">
        <f aca="false">[1]T033C48!$I$34</f>
        <v>       - </v>
      </c>
      <c r="P33" s="38" t="s">
        <v>71</v>
      </c>
      <c r="Q33" s="46" t="str">
        <f aca="false">[1]T033C48!$J$34</f>
        <v>       - </v>
      </c>
      <c r="R33" s="38" t="s">
        <v>71</v>
      </c>
      <c r="S33" s="46" t="str">
        <f aca="false">[1]T033C48!$K$34</f>
        <v>       - </v>
      </c>
      <c r="T33" s="38" t="s">
        <v>71</v>
      </c>
      <c r="U33" s="46" t="str">
        <f aca="false">[1]T033C48!$L$34</f>
        <v>       - </v>
      </c>
      <c r="V33" s="38" t="s">
        <v>71</v>
      </c>
      <c r="W33" s="37" t="n">
        <f aca="false">[1]T033C48!$M$34</f>
        <v>1635</v>
      </c>
      <c r="X33" s="38" t="n">
        <f aca="false">W33/$W$32*100</f>
        <v>31.4241783586393</v>
      </c>
      <c r="Y33" s="36" t="str">
        <f aca="false">[1]T033C48!$N$34</f>
        <v>      Purchase/Hire Purchase House and/or Loan</v>
      </c>
    </row>
    <row r="34" s="35" customFormat="true" ht="16.5" hidden="false" customHeight="true" outlineLevel="0" collapsed="false">
      <c r="A34" s="41" t="str">
        <f aca="false">[1]T033C48!$A$35</f>
        <v>      ใช้ในการศึกษา                                  </v>
      </c>
      <c r="B34" s="41"/>
      <c r="C34" s="46" t="str">
        <f aca="false">[1]T033C48!$C$35</f>
        <v>       - </v>
      </c>
      <c r="D34" s="38" t="s">
        <v>71</v>
      </c>
      <c r="E34" s="46" t="str">
        <f aca="false">[1]T033C48!$D$35</f>
        <v>       - </v>
      </c>
      <c r="F34" s="38" t="s">
        <v>71</v>
      </c>
      <c r="G34" s="46" t="str">
        <f aca="false">[1]T033C48!$E$35</f>
        <v>       - </v>
      </c>
      <c r="H34" s="38" t="s">
        <v>71</v>
      </c>
      <c r="I34" s="46" t="str">
        <f aca="false">[1]T033C48!$F$35</f>
        <v>       - </v>
      </c>
      <c r="J34" s="38" t="s">
        <v>71</v>
      </c>
      <c r="K34" s="46" t="str">
        <f aca="false">[1]T033C48!$G$35</f>
        <v>       - </v>
      </c>
      <c r="L34" s="38" t="s">
        <v>71</v>
      </c>
      <c r="M34" s="46" t="str">
        <f aca="false">[1]T033C48!$H$35</f>
        <v>       - </v>
      </c>
      <c r="N34" s="38" t="s">
        <v>71</v>
      </c>
      <c r="O34" s="12" t="str">
        <f aca="false">[1]T033C48!$I$35</f>
        <v>       - </v>
      </c>
      <c r="P34" s="38" t="s">
        <v>71</v>
      </c>
      <c r="Q34" s="46" t="str">
        <f aca="false">[1]T033C48!$J$35</f>
        <v>       - </v>
      </c>
      <c r="R34" s="38" t="s">
        <v>71</v>
      </c>
      <c r="S34" s="46" t="str">
        <f aca="false">[1]T033C48!$K$35</f>
        <v>       - </v>
      </c>
      <c r="T34" s="38" t="s">
        <v>71</v>
      </c>
      <c r="U34" s="46" t="str">
        <f aca="false">[1]T033C48!$L$35</f>
        <v>       - </v>
      </c>
      <c r="V34" s="38" t="s">
        <v>71</v>
      </c>
      <c r="W34" s="46" t="str">
        <f aca="false">[1]T033C48!$M$35</f>
        <v>       - </v>
      </c>
      <c r="X34" s="38" t="s">
        <v>71</v>
      </c>
      <c r="Y34" s="36" t="str">
        <f aca="false">[1]T033C48!$N$35</f>
        <v>      Education</v>
      </c>
    </row>
    <row r="35" s="35" customFormat="true" ht="16.5" hidden="false" customHeight="true" outlineLevel="0" collapsed="false">
      <c r="A35" s="41" t="str">
        <f aca="false">[1]T033C48!$A$36</f>
        <v>      ใช้จ่ายอุปโภคบริโภคอื่นๆ ในครัวเรือน           </v>
      </c>
      <c r="B35" s="41"/>
      <c r="C35" s="37" t="n">
        <f aca="false">[1]T033C48!$C$36</f>
        <v>1829</v>
      </c>
      <c r="D35" s="38" t="n">
        <f aca="false">C35/$C$32*100</f>
        <v>32.6199393615124</v>
      </c>
      <c r="E35" s="46" t="n">
        <f aca="false">[1]T033C48!$D$36</f>
        <v>708</v>
      </c>
      <c r="F35" s="38" t="n">
        <f aca="false">E35/$E$32*100</f>
        <v>100</v>
      </c>
      <c r="G35" s="37" t="n">
        <f aca="false">[1]T033C48!$E$36</f>
        <v>1525</v>
      </c>
      <c r="H35" s="38" t="n">
        <f aca="false">G35/$G$32*100</f>
        <v>100</v>
      </c>
      <c r="I35" s="46" t="str">
        <f aca="false">[1]T033C48!$F$36</f>
        <v>       - </v>
      </c>
      <c r="J35" s="38" t="s">
        <v>71</v>
      </c>
      <c r="K35" s="37" t="n">
        <f aca="false">[1]T033C48!$G$36</f>
        <v>5102</v>
      </c>
      <c r="L35" s="38" t="n">
        <f aca="false">K35/$K$32*100</f>
        <v>45.2867033552281</v>
      </c>
      <c r="M35" s="46" t="str">
        <f aca="false">[1]T033C48!$H$36</f>
        <v>       - </v>
      </c>
      <c r="N35" s="38" t="s">
        <v>71</v>
      </c>
      <c r="O35" s="12" t="str">
        <f aca="false">[1]T033C48!$I$36</f>
        <v>       - </v>
      </c>
      <c r="P35" s="38" t="s">
        <v>71</v>
      </c>
      <c r="Q35" s="46" t="str">
        <f aca="false">[1]T033C48!$J$36</f>
        <v>       - </v>
      </c>
      <c r="R35" s="38" t="s">
        <v>71</v>
      </c>
      <c r="S35" s="37" t="n">
        <f aca="false">[1]T033C48!$K$36</f>
        <v>3629</v>
      </c>
      <c r="T35" s="38" t="n">
        <f aca="false">S35/$S$32*100</f>
        <v>29.2708501371189</v>
      </c>
      <c r="U35" s="46" t="n">
        <f aca="false">[1]T033C48!$L$36</f>
        <v>651</v>
      </c>
      <c r="V35" s="38" t="n">
        <f aca="false">U35/$U$32*100</f>
        <v>100</v>
      </c>
      <c r="W35" s="46" t="n">
        <f aca="false">[1]T033C48!$M$36</f>
        <v>652</v>
      </c>
      <c r="X35" s="38" t="n">
        <f aca="false">W35/$W$32*100</f>
        <v>12.5312319815491</v>
      </c>
      <c r="Y35" s="36" t="str">
        <f aca="false">[1]T033C48!$N$36</f>
        <v>      Household Consumption</v>
      </c>
    </row>
    <row r="36" s="35" customFormat="true" ht="16.5" hidden="false" customHeight="true" outlineLevel="0" collapsed="false">
      <c r="A36" s="41" t="str">
        <f aca="false">[1]T033C48!$A$37</f>
        <v>      ใช้ในการทำธุรกิจ                               </v>
      </c>
      <c r="B36" s="41"/>
      <c r="C36" s="37" t="n">
        <f aca="false">[1]T033C48!$C$37</f>
        <v>2011</v>
      </c>
      <c r="D36" s="38" t="n">
        <f aca="false">C36/$C$32*100</f>
        <v>35.8658819332977</v>
      </c>
      <c r="E36" s="46" t="str">
        <f aca="false">[1]T033C48!$D$37</f>
        <v>       - </v>
      </c>
      <c r="F36" s="38" t="s">
        <v>71</v>
      </c>
      <c r="G36" s="46" t="str">
        <f aca="false">[1]T033C48!$E$37</f>
        <v>       - </v>
      </c>
      <c r="H36" s="38" t="s">
        <v>71</v>
      </c>
      <c r="I36" s="46" t="str">
        <f aca="false">[1]T033C48!$F$37</f>
        <v>       - </v>
      </c>
      <c r="J36" s="38" t="s">
        <v>71</v>
      </c>
      <c r="K36" s="37" t="n">
        <f aca="false">[1]T033C48!$G$37</f>
        <v>6164</v>
      </c>
      <c r="L36" s="38" t="n">
        <f aca="false">K36/$K$32*100</f>
        <v>54.7132966447719</v>
      </c>
      <c r="M36" s="46" t="str">
        <f aca="false">[1]T033C48!$H$37</f>
        <v>       - </v>
      </c>
      <c r="N36" s="38" t="s">
        <v>71</v>
      </c>
      <c r="O36" s="12" t="str">
        <f aca="false">[1]T033C48!$I$37</f>
        <v>       - </v>
      </c>
      <c r="P36" s="38" t="s">
        <v>71</v>
      </c>
      <c r="Q36" s="46" t="str">
        <f aca="false">[1]T033C48!$J$37</f>
        <v>       - </v>
      </c>
      <c r="R36" s="38" t="s">
        <v>71</v>
      </c>
      <c r="S36" s="37" t="n">
        <f aca="false">[1]T033C48!$K$37</f>
        <v>8546</v>
      </c>
      <c r="T36" s="38" t="n">
        <f aca="false">S36/$S$32*100</f>
        <v>68.9304726568801</v>
      </c>
      <c r="U36" s="46" t="str">
        <f aca="false">[1]T033C48!$L$37</f>
        <v>       - </v>
      </c>
      <c r="V36" s="38" t="s">
        <v>71</v>
      </c>
      <c r="W36" s="46" t="str">
        <f aca="false">[1]T033C48!$M$37</f>
        <v>       - </v>
      </c>
      <c r="X36" s="38" t="s">
        <v>71</v>
      </c>
      <c r="Y36" s="36" t="str">
        <f aca="false">[1]T033C48!$N$37</f>
        <v>      Business</v>
      </c>
    </row>
    <row r="37" s="40" customFormat="true" ht="16.5" hidden="false" customHeight="true" outlineLevel="0" collapsed="false">
      <c r="A37" s="41" t="str">
        <f aca="false">[1]T033C48!$A$38</f>
        <v>      ใช้ในการทำการเกษตร                             </v>
      </c>
      <c r="B37" s="41"/>
      <c r="C37" s="37" t="str">
        <f aca="false">[1]T033C48!$C$38</f>
        <v>       - </v>
      </c>
      <c r="D37" s="38" t="s">
        <v>71</v>
      </c>
      <c r="E37" s="37" t="str">
        <f aca="false">[1]T033C48!$D$38</f>
        <v>       - </v>
      </c>
      <c r="F37" s="38" t="s">
        <v>71</v>
      </c>
      <c r="G37" s="37" t="str">
        <f aca="false">[1]T033C48!$E$38</f>
        <v>       - </v>
      </c>
      <c r="H37" s="38" t="s">
        <v>71</v>
      </c>
      <c r="I37" s="37" t="str">
        <f aca="false">[1]T033C48!$F$38</f>
        <v>       - </v>
      </c>
      <c r="J37" s="38" t="s">
        <v>71</v>
      </c>
      <c r="K37" s="37" t="str">
        <f aca="false">[1]T033C48!$G$38</f>
        <v>       - </v>
      </c>
      <c r="L37" s="38" t="s">
        <v>71</v>
      </c>
      <c r="M37" s="37" t="str">
        <f aca="false">[1]T033C48!$H$38</f>
        <v>       - </v>
      </c>
      <c r="N37" s="38" t="s">
        <v>71</v>
      </c>
      <c r="O37" s="43" t="str">
        <f aca="false">[1]T033C48!$I$38</f>
        <v>       - </v>
      </c>
      <c r="P37" s="38" t="s">
        <v>71</v>
      </c>
      <c r="Q37" s="37" t="str">
        <f aca="false">[1]T033C48!$J$38</f>
        <v>       - </v>
      </c>
      <c r="R37" s="38" t="s">
        <v>71</v>
      </c>
      <c r="S37" s="37" t="str">
        <f aca="false">[1]T033C48!$K$38</f>
        <v>       - </v>
      </c>
      <c r="T37" s="38" t="s">
        <v>71</v>
      </c>
      <c r="U37" s="37" t="str">
        <f aca="false">[1]T033C48!$L$38</f>
        <v>       - </v>
      </c>
      <c r="V37" s="38" t="s">
        <v>71</v>
      </c>
      <c r="W37" s="37" t="str">
        <f aca="false">[1]T033C48!$M$38</f>
        <v>       - </v>
      </c>
      <c r="X37" s="38" t="s">
        <v>71</v>
      </c>
      <c r="Y37" s="36" t="str">
        <f aca="false">[1]T033C48!$N$38</f>
        <v>      Farming</v>
      </c>
    </row>
    <row r="38" s="40" customFormat="true" ht="16.5" hidden="false" customHeight="true" outlineLevel="0" collapsed="false">
      <c r="A38" s="41" t="str">
        <f aca="false">[1]T033C48!$A$39</f>
        <v>      อื่นๆ                                          </v>
      </c>
      <c r="B38" s="41"/>
      <c r="C38" s="37" t="n">
        <f aca="false">[1]T033C48!$C$39</f>
        <v>989</v>
      </c>
      <c r="D38" s="38" t="n">
        <f aca="false">C38/$C$32*100</f>
        <v>17.6386659532727</v>
      </c>
      <c r="E38" s="37" t="str">
        <f aca="false">[1]T033C48!$D$39</f>
        <v>       - </v>
      </c>
      <c r="F38" s="38" t="s">
        <v>71</v>
      </c>
      <c r="G38" s="37" t="str">
        <f aca="false">[1]T033C48!$E$39</f>
        <v>       - </v>
      </c>
      <c r="H38" s="38" t="s">
        <v>71</v>
      </c>
      <c r="I38" s="43" t="str">
        <f aca="false">[1]T033C48!$F$39</f>
        <v>       - </v>
      </c>
      <c r="J38" s="38" t="s">
        <v>71</v>
      </c>
      <c r="K38" s="37" t="str">
        <f aca="false">[1]T033C48!$G$39</f>
        <v>       - </v>
      </c>
      <c r="L38" s="38" t="s">
        <v>71</v>
      </c>
      <c r="M38" s="37" t="str">
        <f aca="false">[1]T033C48!$H$39</f>
        <v>       - </v>
      </c>
      <c r="N38" s="38" t="s">
        <v>71</v>
      </c>
      <c r="O38" s="43" t="str">
        <f aca="false">[1]T033C48!$I$39</f>
        <v>       - </v>
      </c>
      <c r="P38" s="38" t="s">
        <v>71</v>
      </c>
      <c r="Q38" s="37" t="str">
        <f aca="false">[1]T033C48!$J$39</f>
        <v>       - </v>
      </c>
      <c r="R38" s="38" t="s">
        <v>71</v>
      </c>
      <c r="S38" s="37" t="n">
        <f aca="false">[1]T033C48!$K$39</f>
        <v>223</v>
      </c>
      <c r="T38" s="38" t="n">
        <f aca="false">S38/$S$32*100</f>
        <v>1.79867720600097</v>
      </c>
      <c r="U38" s="37" t="str">
        <f aca="false">[1]T033C48!$L$39</f>
        <v>       - </v>
      </c>
      <c r="V38" s="38" t="s">
        <v>71</v>
      </c>
      <c r="W38" s="37" t="n">
        <f aca="false">[1]T033C48!$M$39</f>
        <v>2916</v>
      </c>
      <c r="X38" s="38" t="n">
        <f aca="false">W38/$W$32*100</f>
        <v>56.0445896598117</v>
      </c>
      <c r="Y38" s="36" t="str">
        <f aca="false">[1]T033C48!$N$39</f>
        <v>      Others</v>
      </c>
    </row>
    <row r="39" s="40" customFormat="true" ht="3.75" hidden="false" customHeight="true" outlineLevel="0" collapsed="false">
      <c r="A39" s="52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/>
    </row>
    <row r="40" customFormat="false" ht="24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21" hidden="false" customHeight="true" outlineLevel="0" collapsed="false"/>
  </sheetData>
  <mergeCells count="79">
    <mergeCell ref="A1:Y1"/>
    <mergeCell ref="Y2:Y3"/>
    <mergeCell ref="A4:B14"/>
    <mergeCell ref="E4:J4"/>
    <mergeCell ref="K4:L4"/>
    <mergeCell ref="M4:V4"/>
    <mergeCell ref="W4:X4"/>
    <mergeCell ref="Y4:Y14"/>
    <mergeCell ref="C5:D5"/>
    <mergeCell ref="E5:J5"/>
    <mergeCell ref="K5:L5"/>
    <mergeCell ref="M5:V5"/>
    <mergeCell ref="W5:X5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I10:J10"/>
    <mergeCell ref="S10:T10"/>
    <mergeCell ref="U10:V10"/>
    <mergeCell ref="C11:D11"/>
    <mergeCell ref="E11:F11"/>
    <mergeCell ref="G11:H11"/>
    <mergeCell ref="I11:J11"/>
    <mergeCell ref="S11:T11"/>
    <mergeCell ref="C12:D12"/>
    <mergeCell ref="E12:F12"/>
    <mergeCell ref="G12:H12"/>
    <mergeCell ref="I12:J12"/>
    <mergeCell ref="S12:T12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7:B37"/>
    <mergeCell ref="A38:B38"/>
    <mergeCell ref="A40:Y40"/>
  </mergeCells>
  <printOptions headings="false" gridLines="false" gridLinesSet="true" horizontalCentered="false" verticalCentered="false"/>
  <pageMargins left="0.511805555555556" right="0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User</cp:lastModifiedBy>
  <cp:lastPrinted>2008-10-13T03:19:13Z</cp:lastPrinted>
  <dcterms:modified xsi:type="dcterms:W3CDTF">2008-10-13T03:19:17Z</dcterms:modified>
  <cp:revision>0</cp:revision>
  <dc:subject/>
  <dc:title/>
</cp:coreProperties>
</file>