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การช่วยเหลือ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เกื้อกูลกัน </t>
    </r>
  </si>
  <si>
    <t xml:space="preserve">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ช่วยเหล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กื้อกูลกั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4"/>
    <col collapsed="false" customWidth="true" hidden="false" outlineLevel="0" max="3" min="3" style="2" width="9.85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2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</row>
    <row r="4" s="4" customFormat="true" ht="27" hidden="false" customHeight="true" outlineLevel="0" collapsed="false">
      <c r="A4" s="6"/>
      <c r="B4" s="6"/>
      <c r="C4" s="6"/>
      <c r="D4" s="6" t="s">
        <v>5</v>
      </c>
      <c r="E4" s="6" t="s">
        <v>6</v>
      </c>
      <c r="F4" s="6" t="s">
        <v>7</v>
      </c>
      <c r="G4" s="6" t="s">
        <v>8</v>
      </c>
    </row>
    <row r="5" s="4" customFormat="true" ht="27" hidden="false" customHeight="true" outlineLevel="0" collapsed="false">
      <c r="A5" s="6"/>
      <c r="B5" s="6"/>
      <c r="C5" s="6"/>
      <c r="D5" s="6"/>
      <c r="E5" s="6"/>
      <c r="F5" s="6"/>
      <c r="G5" s="6"/>
    </row>
    <row r="6" s="4" customFormat="true" ht="27" hidden="false" customHeight="true" outlineLevel="0" collapsed="false">
      <c r="A6" s="7" t="s">
        <v>9</v>
      </c>
      <c r="B6" s="8"/>
      <c r="C6" s="9" t="n">
        <f aca="false">D6+E6+F6+G6</f>
        <v>100</v>
      </c>
      <c r="D6" s="10" t="n">
        <v>26.6</v>
      </c>
      <c r="E6" s="10" t="n">
        <v>58.6</v>
      </c>
      <c r="F6" s="10" t="n">
        <v>12.1</v>
      </c>
      <c r="G6" s="10" t="n">
        <v>2.7</v>
      </c>
    </row>
    <row r="7" customFormat="false" ht="27" hidden="false" customHeight="true" outlineLevel="0" collapsed="false">
      <c r="A7" s="11"/>
      <c r="B7" s="12" t="s">
        <v>10</v>
      </c>
      <c r="C7" s="13" t="n">
        <f aca="false">D7+E7+F7+G7</f>
        <v>100</v>
      </c>
      <c r="D7" s="13" t="n">
        <v>27.5</v>
      </c>
      <c r="E7" s="13" t="n">
        <v>58.8</v>
      </c>
      <c r="F7" s="13" t="n">
        <v>11.5</v>
      </c>
      <c r="G7" s="13" t="n">
        <v>2.2</v>
      </c>
    </row>
    <row r="8" customFormat="false" ht="27" hidden="false" customHeight="true" outlineLevel="0" collapsed="false">
      <c r="A8" s="11"/>
      <c r="B8" s="12" t="s">
        <v>11</v>
      </c>
      <c r="C8" s="13" t="n">
        <f aca="false">D8+E8+F8+G8</f>
        <v>100</v>
      </c>
      <c r="D8" s="13" t="n">
        <v>25.8</v>
      </c>
      <c r="E8" s="13" t="n">
        <v>58.5</v>
      </c>
      <c r="F8" s="13" t="n">
        <v>12.8</v>
      </c>
      <c r="G8" s="13" t="n">
        <v>2.9</v>
      </c>
    </row>
    <row r="9" s="4" customFormat="true" ht="27" hidden="false" customHeight="true" outlineLevel="0" collapsed="false">
      <c r="A9" s="14" t="s">
        <v>12</v>
      </c>
      <c r="B9" s="15"/>
      <c r="C9" s="9" t="n">
        <f aca="false">D9+E9+F9+G9</f>
        <v>100</v>
      </c>
      <c r="D9" s="9" t="n">
        <v>26.6</v>
      </c>
      <c r="E9" s="9" t="n">
        <v>58.6</v>
      </c>
      <c r="F9" s="9" t="n">
        <v>12.1</v>
      </c>
      <c r="G9" s="9" t="n">
        <v>2.7</v>
      </c>
    </row>
    <row r="10" customFormat="false" ht="27" hidden="false" customHeight="true" outlineLevel="0" collapsed="false">
      <c r="A10" s="11"/>
      <c r="B10" s="16" t="s">
        <v>13</v>
      </c>
      <c r="C10" s="13" t="n">
        <f aca="false">D10+E10+F10+G10</f>
        <v>100</v>
      </c>
      <c r="D10" s="13" t="n">
        <v>19.3</v>
      </c>
      <c r="E10" s="13" t="n">
        <v>64</v>
      </c>
      <c r="F10" s="13" t="n">
        <v>14</v>
      </c>
      <c r="G10" s="13" t="n">
        <v>2.7</v>
      </c>
    </row>
    <row r="11" customFormat="false" ht="27" hidden="false" customHeight="true" outlineLevel="0" collapsed="false">
      <c r="A11" s="11"/>
      <c r="B11" s="16" t="s">
        <v>14</v>
      </c>
      <c r="C11" s="13" t="n">
        <f aca="false">D11+E11+F11+G11</f>
        <v>100</v>
      </c>
      <c r="D11" s="13" t="n">
        <v>22.2</v>
      </c>
      <c r="E11" s="13" t="n">
        <v>60.8</v>
      </c>
      <c r="F11" s="13" t="n">
        <v>12.3</v>
      </c>
      <c r="G11" s="13" t="n">
        <v>4.7</v>
      </c>
    </row>
    <row r="12" customFormat="false" ht="27" hidden="false" customHeight="true" outlineLevel="0" collapsed="false">
      <c r="A12" s="11"/>
      <c r="B12" s="16" t="s">
        <v>15</v>
      </c>
      <c r="C12" s="13" t="n">
        <f aca="false">D12+E12+F12+G12</f>
        <v>100</v>
      </c>
      <c r="D12" s="13" t="n">
        <v>27.3</v>
      </c>
      <c r="E12" s="13" t="n">
        <v>59.6</v>
      </c>
      <c r="F12" s="13" t="n">
        <v>12</v>
      </c>
      <c r="G12" s="13" t="n">
        <v>1.1</v>
      </c>
    </row>
    <row r="13" customFormat="false" ht="27" hidden="false" customHeight="true" outlineLevel="0" collapsed="false">
      <c r="A13" s="11"/>
      <c r="B13" s="16" t="s">
        <v>16</v>
      </c>
      <c r="C13" s="13" t="n">
        <f aca="false">D13+E13+F13+G13</f>
        <v>100</v>
      </c>
      <c r="D13" s="13" t="n">
        <v>33</v>
      </c>
      <c r="E13" s="13" t="n">
        <v>51.3</v>
      </c>
      <c r="F13" s="13" t="n">
        <v>13.1</v>
      </c>
      <c r="G13" s="13" t="n">
        <v>2.6</v>
      </c>
    </row>
    <row r="14" customFormat="false" ht="27" hidden="false" customHeight="true" outlineLevel="0" collapsed="false">
      <c r="A14" s="11"/>
      <c r="B14" s="16" t="s">
        <v>17</v>
      </c>
      <c r="C14" s="13" t="n">
        <f aca="false">D14+E14+F14+G14</f>
        <v>100</v>
      </c>
      <c r="D14" s="13" t="n">
        <v>28.4</v>
      </c>
      <c r="E14" s="13" t="n">
        <v>60.3</v>
      </c>
      <c r="F14" s="13" t="n">
        <v>9.2</v>
      </c>
      <c r="G14" s="13" t="n">
        <v>2.1</v>
      </c>
    </row>
    <row r="15" s="4" customFormat="true" ht="27" hidden="false" customHeight="true" outlineLevel="0" collapsed="false">
      <c r="A15" s="14" t="s">
        <v>18</v>
      </c>
      <c r="B15" s="15"/>
      <c r="C15" s="9" t="n">
        <f aca="false">D15+E15+F15+G15</f>
        <v>100</v>
      </c>
      <c r="D15" s="9" t="n">
        <v>26.6</v>
      </c>
      <c r="E15" s="9" t="n">
        <v>58.6</v>
      </c>
      <c r="F15" s="9" t="n">
        <v>12.1</v>
      </c>
      <c r="G15" s="9" t="n">
        <v>2.7</v>
      </c>
    </row>
    <row r="16" customFormat="false" ht="27" hidden="false" customHeight="true" outlineLevel="0" collapsed="false">
      <c r="A16" s="11"/>
      <c r="B16" s="12" t="s">
        <v>19</v>
      </c>
      <c r="C16" s="13" t="n">
        <f aca="false">D16+E16+F16+G16</f>
        <v>100</v>
      </c>
      <c r="D16" s="13" t="n">
        <v>30.6</v>
      </c>
      <c r="E16" s="13" t="n">
        <v>57.1</v>
      </c>
      <c r="F16" s="13" t="n">
        <v>9.3</v>
      </c>
      <c r="G16" s="13" t="n">
        <v>3</v>
      </c>
    </row>
    <row r="17" customFormat="false" ht="27" hidden="false" customHeight="true" outlineLevel="0" collapsed="false">
      <c r="A17" s="11"/>
      <c r="B17" s="12" t="s">
        <v>20</v>
      </c>
      <c r="C17" s="13" t="n">
        <f aca="false">D17+E17+F17+G17</f>
        <v>100</v>
      </c>
      <c r="D17" s="13" t="n">
        <v>16.7</v>
      </c>
      <c r="E17" s="13" t="n">
        <v>66.7</v>
      </c>
      <c r="F17" s="13" t="n">
        <v>13.5</v>
      </c>
      <c r="G17" s="13" t="n">
        <v>3.1</v>
      </c>
    </row>
    <row r="18" customFormat="false" ht="27" hidden="false" customHeight="true" outlineLevel="0" collapsed="false">
      <c r="A18" s="11"/>
      <c r="B18" s="12" t="s">
        <v>21</v>
      </c>
      <c r="C18" s="13" t="n">
        <v>100</v>
      </c>
      <c r="D18" s="13" t="n">
        <v>19.2</v>
      </c>
      <c r="E18" s="13" t="n">
        <v>75.6</v>
      </c>
      <c r="F18" s="13" t="n">
        <v>5.2</v>
      </c>
      <c r="G18" s="13" t="s">
        <v>22</v>
      </c>
    </row>
    <row r="19" customFormat="false" ht="27" hidden="false" customHeight="true" outlineLevel="0" collapsed="false">
      <c r="A19" s="11"/>
      <c r="B19" s="12" t="s">
        <v>23</v>
      </c>
      <c r="C19" s="13" t="n">
        <f aca="false">D19+E19+F19+G19</f>
        <v>100</v>
      </c>
      <c r="D19" s="13" t="n">
        <v>35</v>
      </c>
      <c r="E19" s="13" t="n">
        <v>40</v>
      </c>
      <c r="F19" s="13" t="n">
        <v>20</v>
      </c>
      <c r="G19" s="13" t="n">
        <v>5</v>
      </c>
    </row>
    <row r="20" customFormat="false" ht="27" hidden="false" customHeight="true" outlineLevel="0" collapsed="false">
      <c r="A20" s="11"/>
      <c r="B20" s="12" t="s">
        <v>24</v>
      </c>
      <c r="C20" s="13" t="n">
        <v>100</v>
      </c>
      <c r="D20" s="13" t="n">
        <v>13.2</v>
      </c>
      <c r="E20" s="13" t="n">
        <v>45.3</v>
      </c>
      <c r="F20" s="13" t="n">
        <v>39.6</v>
      </c>
      <c r="G20" s="13" t="n">
        <v>1.9</v>
      </c>
    </row>
    <row r="21" s="4" customFormat="true" ht="27" hidden="false" customHeight="true" outlineLevel="0" collapsed="false">
      <c r="A21" s="14" t="s">
        <v>25</v>
      </c>
      <c r="B21" s="15"/>
      <c r="C21" s="9" t="n">
        <f aca="false">D21+E21+F21+G21</f>
        <v>100</v>
      </c>
      <c r="D21" s="9" t="n">
        <v>26.6</v>
      </c>
      <c r="E21" s="9" t="n">
        <v>58.6</v>
      </c>
      <c r="F21" s="9" t="n">
        <v>12.1</v>
      </c>
      <c r="G21" s="9" t="n">
        <v>2.7</v>
      </c>
    </row>
    <row r="22" customFormat="false" ht="27" hidden="false" customHeight="true" outlineLevel="0" collapsed="false">
      <c r="A22" s="11"/>
      <c r="B22" s="12" t="s">
        <v>26</v>
      </c>
      <c r="C22" s="13" t="n">
        <v>100</v>
      </c>
      <c r="D22" s="13" t="n">
        <v>21.2</v>
      </c>
      <c r="E22" s="13" t="n">
        <v>48.1</v>
      </c>
      <c r="F22" s="13" t="n">
        <v>28.8</v>
      </c>
      <c r="G22" s="13" t="n">
        <v>1.9</v>
      </c>
    </row>
    <row r="23" customFormat="false" ht="27" hidden="false" customHeight="true" outlineLevel="0" collapsed="false">
      <c r="A23" s="11"/>
      <c r="B23" s="12" t="s">
        <v>27</v>
      </c>
      <c r="C23" s="13" t="n">
        <v>100</v>
      </c>
      <c r="D23" s="13" t="n">
        <v>7.7</v>
      </c>
      <c r="E23" s="13" t="n">
        <v>61.5</v>
      </c>
      <c r="F23" s="13" t="n">
        <v>30.8</v>
      </c>
      <c r="G23" s="13" t="s">
        <v>22</v>
      </c>
    </row>
    <row r="24" customFormat="false" ht="27" hidden="false" customHeight="true" outlineLevel="0" collapsed="false">
      <c r="A24" s="11"/>
      <c r="B24" s="12" t="s">
        <v>28</v>
      </c>
      <c r="C24" s="13" t="n">
        <v>100</v>
      </c>
      <c r="D24" s="13" t="n">
        <v>24.7</v>
      </c>
      <c r="E24" s="13" t="n">
        <v>57.1</v>
      </c>
      <c r="F24" s="13" t="n">
        <v>14.3</v>
      </c>
      <c r="G24" s="13" t="n">
        <v>3.9</v>
      </c>
    </row>
    <row r="25" customFormat="false" ht="27" hidden="false" customHeight="true" outlineLevel="0" collapsed="false">
      <c r="A25" s="11"/>
      <c r="B25" s="12" t="s">
        <v>29</v>
      </c>
      <c r="C25" s="13" t="n">
        <f aca="false">D25+E25+F25+G25</f>
        <v>100</v>
      </c>
      <c r="D25" s="13" t="n">
        <v>24.9</v>
      </c>
      <c r="E25" s="13" t="n">
        <v>63.3</v>
      </c>
      <c r="F25" s="13" t="n">
        <v>10.2</v>
      </c>
      <c r="G25" s="13" t="n">
        <v>1.6</v>
      </c>
    </row>
    <row r="26" customFormat="false" ht="27" hidden="false" customHeight="true" outlineLevel="0" collapsed="false">
      <c r="A26" s="11"/>
      <c r="B26" s="12" t="s">
        <v>30</v>
      </c>
      <c r="C26" s="13" t="n">
        <f aca="false">D26+E26+F26+G26</f>
        <v>100</v>
      </c>
      <c r="D26" s="13" t="n">
        <v>33.8</v>
      </c>
      <c r="E26" s="13" t="n">
        <v>47.5</v>
      </c>
      <c r="F26" s="13" t="n">
        <v>10</v>
      </c>
      <c r="G26" s="13" t="n">
        <v>8.7</v>
      </c>
    </row>
    <row r="27" customFormat="false" ht="27" hidden="false" customHeight="true" outlineLevel="0" collapsed="false">
      <c r="A27" s="11"/>
      <c r="B27" s="12" t="s">
        <v>31</v>
      </c>
      <c r="C27" s="13" t="n">
        <v>100</v>
      </c>
      <c r="D27" s="13" t="n">
        <v>23.3</v>
      </c>
      <c r="E27" s="13" t="n">
        <v>67.4</v>
      </c>
      <c r="F27" s="13" t="n">
        <v>9.3</v>
      </c>
      <c r="G27" s="13" t="s">
        <v>22</v>
      </c>
    </row>
    <row r="28" customFormat="false" ht="27" hidden="false" customHeight="true" outlineLevel="0" collapsed="false">
      <c r="A28" s="17"/>
      <c r="B28" s="18" t="s">
        <v>32</v>
      </c>
      <c r="C28" s="19" t="n">
        <f aca="false">D28+E28+F28+G28</f>
        <v>100</v>
      </c>
      <c r="D28" s="19" t="n">
        <v>40.9</v>
      </c>
      <c r="E28" s="19" t="n">
        <v>47.7</v>
      </c>
      <c r="F28" s="19" t="n">
        <v>8</v>
      </c>
      <c r="G28" s="19" t="n">
        <v>3.4</v>
      </c>
    </row>
  </sheetData>
  <mergeCells count="9">
    <mergeCell ref="A1:G1"/>
    <mergeCell ref="A2:G2"/>
    <mergeCell ref="A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65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2:53Z</dcterms:created>
  <dc:creator>NsoKalasin9</dc:creator>
  <dc:description/>
  <dc:language>en-US</dc:language>
  <cp:lastModifiedBy>NsoKalasin9</cp:lastModifiedBy>
  <dcterms:modified xsi:type="dcterms:W3CDTF">2008-01-11T10:43:00Z</dcterms:modified>
  <cp:revision>0</cp:revision>
  <dc:subject/>
  <dc:title/>
</cp:coreProperties>
</file>