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  <charset val="222"/>
      </rPr>
      <t xml:space="preserve">ร้อยละที่รายงานสิ่งอำนวยความความสะดวกในเรื่องห้องสุขา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สิ่งอำนวยความความสะดวกในเรื่องห้องสุขา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-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7"/>
      <c r="G4" s="7"/>
      <c r="H4" s="7"/>
      <c r="I4" s="7"/>
      <c r="J4" s="7"/>
      <c r="K4" s="7"/>
    </row>
    <row r="5" s="3" customFormat="true" ht="9.95" hidden="false" customHeight="true" outlineLevel="0" collapsed="false">
      <c r="B5" s="8"/>
      <c r="C5" s="8"/>
      <c r="D5" s="8"/>
      <c r="E5" s="8"/>
    </row>
    <row r="6" customFormat="false" ht="20.1" hidden="false" customHeight="true" outlineLevel="0" collapsed="false">
      <c r="A6" s="9" t="s">
        <v>7</v>
      </c>
    </row>
    <row r="7" customFormat="false" ht="20.1" hidden="false" customHeight="true" outlineLevel="0" collapsed="false">
      <c r="A7" s="10" t="s">
        <v>8</v>
      </c>
      <c r="B7" s="11" t="n">
        <v>4.55555555555556</v>
      </c>
      <c r="C7" s="11" t="n">
        <v>24.2222222222222</v>
      </c>
      <c r="D7" s="11" t="n">
        <v>18.1111111111111</v>
      </c>
      <c r="E7" s="11" t="n">
        <v>3</v>
      </c>
      <c r="F7" s="12"/>
    </row>
    <row r="8" customFormat="false" ht="20.1" hidden="false" customHeight="true" outlineLevel="0" collapsed="false">
      <c r="A8" s="10" t="s">
        <v>9</v>
      </c>
      <c r="B8" s="11" t="n">
        <v>4.55555555555556</v>
      </c>
      <c r="C8" s="11" t="n">
        <v>21.7777777777778</v>
      </c>
      <c r="D8" s="11" t="n">
        <v>20.1111111111111</v>
      </c>
      <c r="E8" s="11" t="n">
        <v>3.66666666666667</v>
      </c>
      <c r="F8" s="12"/>
    </row>
    <row r="9" customFormat="false" ht="20.1" hidden="false" customHeight="true" outlineLevel="0" collapsed="false">
      <c r="A9" s="13" t="s">
        <v>10</v>
      </c>
      <c r="B9" s="11"/>
      <c r="C9" s="11"/>
      <c r="D9" s="11"/>
      <c r="E9" s="11"/>
      <c r="F9" s="12"/>
    </row>
    <row r="10" customFormat="false" ht="20.1" hidden="false" customHeight="true" outlineLevel="0" collapsed="false">
      <c r="A10" s="14" t="s">
        <v>11</v>
      </c>
      <c r="B10" s="11" t="n">
        <v>4.33333333333333</v>
      </c>
      <c r="C10" s="11" t="n">
        <v>18.5555555555556</v>
      </c>
      <c r="D10" s="11" t="n">
        <v>15.4444444444444</v>
      </c>
      <c r="E10" s="11" t="n">
        <v>2.44444444444444</v>
      </c>
      <c r="F10" s="12"/>
    </row>
    <row r="11" customFormat="false" ht="20.1" hidden="false" customHeight="true" outlineLevel="0" collapsed="false">
      <c r="A11" s="14" t="s">
        <v>12</v>
      </c>
      <c r="B11" s="11" t="n">
        <v>1.22222222222222</v>
      </c>
      <c r="C11" s="11" t="n">
        <v>11.3333333333333</v>
      </c>
      <c r="D11" s="11" t="n">
        <v>8.88888888888889</v>
      </c>
      <c r="E11" s="11" t="n">
        <v>1.88888888888889</v>
      </c>
      <c r="F11" s="12"/>
    </row>
    <row r="12" customFormat="false" ht="20.1" hidden="false" customHeight="true" outlineLevel="0" collapsed="false">
      <c r="A12" s="14" t="s">
        <v>13</v>
      </c>
      <c r="B12" s="11" t="n">
        <v>2.22222222222222</v>
      </c>
      <c r="C12" s="11" t="n">
        <v>8.88888888888889</v>
      </c>
      <c r="D12" s="11" t="n">
        <v>7.55555555555556</v>
      </c>
      <c r="E12" s="11" t="n">
        <v>1</v>
      </c>
      <c r="F12" s="12"/>
    </row>
    <row r="13" customFormat="false" ht="20.1" hidden="false" customHeight="true" outlineLevel="0" collapsed="false">
      <c r="A13" s="14" t="s">
        <v>14</v>
      </c>
      <c r="B13" s="11" t="n">
        <v>0.666666666666667</v>
      </c>
      <c r="C13" s="11" t="n">
        <v>4.88888888888889</v>
      </c>
      <c r="D13" s="11" t="n">
        <v>4.55555555555556</v>
      </c>
      <c r="E13" s="11" t="n">
        <v>0.777777777777778</v>
      </c>
      <c r="F13" s="12"/>
    </row>
    <row r="14" customFormat="false" ht="20.1" hidden="false" customHeight="true" outlineLevel="0" collapsed="false">
      <c r="A14" s="14" t="s">
        <v>15</v>
      </c>
      <c r="B14" s="11" t="n">
        <v>0.666666666666667</v>
      </c>
      <c r="C14" s="11" t="n">
        <v>2.33333333333333</v>
      </c>
      <c r="D14" s="11" t="n">
        <v>1.77777777777778</v>
      </c>
      <c r="E14" s="11" t="n">
        <v>0.555555555555556</v>
      </c>
      <c r="F14" s="12"/>
    </row>
    <row r="15" customFormat="false" ht="20.1" hidden="false" customHeight="true" outlineLevel="0" collapsed="false">
      <c r="A15" s="9" t="s">
        <v>16</v>
      </c>
      <c r="B15" s="11"/>
      <c r="C15" s="11"/>
      <c r="D15" s="11"/>
      <c r="E15" s="11"/>
    </row>
    <row r="16" customFormat="false" ht="20.1" hidden="false" customHeight="true" outlineLevel="0" collapsed="false">
      <c r="A16" s="15" t="s">
        <v>17</v>
      </c>
      <c r="B16" s="11" t="n">
        <v>2.44444444444444</v>
      </c>
      <c r="C16" s="11" t="n">
        <v>9.22222222222222</v>
      </c>
      <c r="D16" s="11" t="n">
        <v>6.11111111111111</v>
      </c>
      <c r="E16" s="11" t="n">
        <v>1.44444444444444</v>
      </c>
    </row>
    <row r="17" customFormat="false" ht="20.1" hidden="false" customHeight="true" outlineLevel="0" collapsed="false">
      <c r="A17" s="15" t="s">
        <v>18</v>
      </c>
      <c r="B17" s="11" t="n">
        <v>1.66666666666667</v>
      </c>
      <c r="C17" s="11" t="n">
        <v>9.33333333333333</v>
      </c>
      <c r="D17" s="11" t="n">
        <v>7.66666666666667</v>
      </c>
      <c r="E17" s="11" t="n">
        <v>1.22222222222222</v>
      </c>
    </row>
    <row r="18" customFormat="false" ht="20.1" hidden="false" customHeight="true" outlineLevel="0" collapsed="false">
      <c r="A18" s="15" t="s">
        <v>19</v>
      </c>
      <c r="B18" s="11" t="n">
        <v>1.55555555555556</v>
      </c>
      <c r="C18" s="11" t="n">
        <v>10.3333333333333</v>
      </c>
      <c r="D18" s="11" t="n">
        <v>7.33333333333333</v>
      </c>
      <c r="E18" s="11" t="n">
        <v>1.11111111111111</v>
      </c>
    </row>
    <row r="19" customFormat="false" ht="20.1" hidden="false" customHeight="true" outlineLevel="0" collapsed="false">
      <c r="A19" s="15" t="s">
        <v>20</v>
      </c>
      <c r="B19" s="11" t="n">
        <v>1.55555555555556</v>
      </c>
      <c r="C19" s="11" t="n">
        <v>8.33333333333333</v>
      </c>
      <c r="D19" s="11" t="n">
        <v>5.66666666666667</v>
      </c>
      <c r="E19" s="11" t="n">
        <v>0.888888888888889</v>
      </c>
    </row>
    <row r="20" customFormat="false" ht="20.1" hidden="false" customHeight="true" outlineLevel="0" collapsed="false">
      <c r="A20" s="15" t="s">
        <v>21</v>
      </c>
      <c r="B20" s="11" t="n">
        <v>1.44444444444444</v>
      </c>
      <c r="C20" s="11" t="n">
        <v>7.55555555555556</v>
      </c>
      <c r="D20" s="11" t="n">
        <v>9.88888888888889</v>
      </c>
      <c r="E20" s="11" t="n">
        <v>1.88888888888889</v>
      </c>
    </row>
    <row r="21" customFormat="false" ht="20.1" hidden="false" customHeight="true" outlineLevel="0" collapsed="false">
      <c r="A21" s="15" t="s">
        <v>22</v>
      </c>
      <c r="B21" s="11" t="n">
        <v>0.222222222222222</v>
      </c>
      <c r="C21" s="11" t="n">
        <v>1.11111111111111</v>
      </c>
      <c r="D21" s="11" t="n">
        <v>1.22222222222222</v>
      </c>
      <c r="E21" s="11" t="n">
        <v>0.111111111111111</v>
      </c>
    </row>
    <row r="22" customFormat="false" ht="20.1" hidden="false" customHeight="true" outlineLevel="0" collapsed="false">
      <c r="A22" s="15" t="s">
        <v>23</v>
      </c>
      <c r="B22" s="11" t="n">
        <v>0.222222222222222</v>
      </c>
      <c r="C22" s="11" t="n">
        <v>0.111111111111111</v>
      </c>
      <c r="D22" s="11" t="n">
        <v>0.333333333333333</v>
      </c>
      <c r="E22" s="11" t="s">
        <v>24</v>
      </c>
    </row>
    <row r="23" customFormat="false" ht="20.1" hidden="false" customHeight="true" outlineLevel="0" collapsed="false">
      <c r="A23" s="9" t="s">
        <v>25</v>
      </c>
      <c r="B23" s="11"/>
      <c r="C23" s="11"/>
      <c r="D23" s="11"/>
      <c r="E23" s="11"/>
    </row>
    <row r="24" customFormat="false" ht="20.1" hidden="false" customHeight="true" outlineLevel="0" collapsed="false">
      <c r="A24" s="15" t="s">
        <v>26</v>
      </c>
      <c r="B24" s="11" t="n">
        <v>0.888888888888889</v>
      </c>
      <c r="C24" s="11" t="n">
        <v>6</v>
      </c>
      <c r="D24" s="11" t="n">
        <v>6.55555555555556</v>
      </c>
      <c r="E24" s="11" t="n">
        <v>1.22222222222222</v>
      </c>
    </row>
    <row r="25" customFormat="false" ht="20.1" hidden="false" customHeight="true" outlineLevel="0" collapsed="false">
      <c r="A25" s="15" t="s">
        <v>27</v>
      </c>
      <c r="B25" s="11" t="n">
        <v>1.44444444444444</v>
      </c>
      <c r="C25" s="11" t="n">
        <v>6.88888888888889</v>
      </c>
      <c r="D25" s="11" t="n">
        <v>6.44444444444445</v>
      </c>
      <c r="E25" s="11" t="n">
        <v>0.888888888888889</v>
      </c>
    </row>
    <row r="26" customFormat="false" ht="20.1" hidden="false" customHeight="true" outlineLevel="0" collapsed="false">
      <c r="A26" s="15" t="s">
        <v>28</v>
      </c>
      <c r="B26" s="11" t="n">
        <v>1.66666666666667</v>
      </c>
      <c r="C26" s="11" t="n">
        <v>5.11111111111111</v>
      </c>
      <c r="D26" s="11" t="n">
        <v>4.44444444444445</v>
      </c>
      <c r="E26" s="11" t="n">
        <v>1.33333333333333</v>
      </c>
    </row>
    <row r="27" customFormat="false" ht="20.1" hidden="false" customHeight="true" outlineLevel="0" collapsed="false">
      <c r="A27" s="15" t="s">
        <v>29</v>
      </c>
      <c r="B27" s="11" t="n">
        <v>1.33333333333333</v>
      </c>
      <c r="C27" s="11" t="n">
        <v>8</v>
      </c>
      <c r="D27" s="11" t="n">
        <v>5.11111111111111</v>
      </c>
      <c r="E27" s="11" t="n">
        <v>1.22222222222222</v>
      </c>
    </row>
    <row r="28" customFormat="false" ht="20.1" hidden="false" customHeight="true" outlineLevel="0" collapsed="false">
      <c r="A28" s="15" t="s">
        <v>30</v>
      </c>
      <c r="B28" s="11" t="n">
        <v>0.888888888888889</v>
      </c>
      <c r="C28" s="11" t="n">
        <v>7</v>
      </c>
      <c r="D28" s="11" t="n">
        <v>4.55555555555556</v>
      </c>
      <c r="E28" s="11" t="n">
        <v>0.666666666666667</v>
      </c>
    </row>
    <row r="29" customFormat="false" ht="20.1" hidden="false" customHeight="true" outlineLevel="0" collapsed="false">
      <c r="A29" s="15" t="s">
        <v>31</v>
      </c>
      <c r="B29" s="11" t="n">
        <v>2.11111111111111</v>
      </c>
      <c r="C29" s="11" t="n">
        <v>10.6666666666667</v>
      </c>
      <c r="D29" s="11" t="n">
        <v>8.88888888888889</v>
      </c>
      <c r="E29" s="11" t="n">
        <v>0.777777777777778</v>
      </c>
    </row>
    <row r="30" customFormat="false" ht="20.1" hidden="false" customHeight="true" outlineLevel="0" collapsed="false">
      <c r="A30" s="15" t="s">
        <v>32</v>
      </c>
      <c r="B30" s="11" t="n">
        <v>0.555555555555556</v>
      </c>
      <c r="C30" s="11" t="n">
        <v>2</v>
      </c>
      <c r="D30" s="11" t="n">
        <v>2</v>
      </c>
      <c r="E30" s="11" t="n">
        <v>0.555555555555556</v>
      </c>
    </row>
    <row r="31" customFormat="false" ht="20.1" hidden="false" customHeight="true" outlineLevel="0" collapsed="false">
      <c r="A31" s="15" t="s">
        <v>23</v>
      </c>
      <c r="B31" s="11" t="n">
        <v>0.222222222222222</v>
      </c>
      <c r="C31" s="11" t="n">
        <v>0.333333333333333</v>
      </c>
      <c r="D31" s="11" t="n">
        <v>0.222222222222222</v>
      </c>
      <c r="E31" s="11" t="s">
        <v>24</v>
      </c>
    </row>
    <row r="32" customFormat="false" ht="20.1" hidden="false" customHeight="true" outlineLevel="0" collapsed="false">
      <c r="A32" s="9" t="s">
        <v>33</v>
      </c>
      <c r="B32" s="11"/>
      <c r="C32" s="11"/>
      <c r="D32" s="11"/>
      <c r="E32" s="11"/>
    </row>
    <row r="33" customFormat="false" ht="20.1" hidden="false" customHeight="true" outlineLevel="0" collapsed="false">
      <c r="A33" s="15" t="s">
        <v>34</v>
      </c>
      <c r="B33" s="11" t="n">
        <v>3.88888888888889</v>
      </c>
      <c r="C33" s="11" t="n">
        <v>19.7777777777778</v>
      </c>
      <c r="D33" s="11" t="n">
        <v>12.8888888888889</v>
      </c>
      <c r="E33" s="11" t="n">
        <v>1.66666666666667</v>
      </c>
    </row>
    <row r="34" customFormat="false" ht="20.1" hidden="false" customHeight="true" outlineLevel="0" collapsed="false">
      <c r="A34" s="16" t="s">
        <v>35</v>
      </c>
      <c r="B34" s="11" t="n">
        <v>3.44444444444444</v>
      </c>
      <c r="C34" s="11" t="n">
        <v>19.5555555555556</v>
      </c>
      <c r="D34" s="11" t="n">
        <v>18.5555555555556</v>
      </c>
      <c r="E34" s="11" t="n">
        <v>3.88888888888889</v>
      </c>
    </row>
    <row r="35" customFormat="false" ht="20.1" hidden="false" customHeight="true" outlineLevel="0" collapsed="false">
      <c r="A35" s="16" t="s">
        <v>36</v>
      </c>
      <c r="B35" s="11" t="n">
        <v>1.22222222222222</v>
      </c>
      <c r="C35" s="11" t="n">
        <v>5.44444444444444</v>
      </c>
      <c r="D35" s="11" t="n">
        <v>4.88888888888889</v>
      </c>
      <c r="E35" s="11" t="n">
        <v>0.888888888888889</v>
      </c>
      <c r="F35" s="12"/>
    </row>
    <row r="36" customFormat="false" ht="20.1" hidden="false" customHeight="true" outlineLevel="0" collapsed="false">
      <c r="A36" s="16" t="s">
        <v>37</v>
      </c>
      <c r="B36" s="11" t="n">
        <v>0.444444444444444</v>
      </c>
      <c r="C36" s="11" t="n">
        <v>0.888888888888889</v>
      </c>
      <c r="D36" s="11" t="n">
        <v>1.33333333333333</v>
      </c>
      <c r="E36" s="11" t="n">
        <v>0.222222222222222</v>
      </c>
    </row>
    <row r="37" customFormat="false" ht="20.1" hidden="false" customHeight="true" outlineLevel="0" collapsed="false">
      <c r="A37" s="16" t="s">
        <v>38</v>
      </c>
      <c r="B37" s="11" t="n">
        <v>0.111111111111111</v>
      </c>
      <c r="C37" s="11" t="n">
        <v>0.333333333333333</v>
      </c>
      <c r="D37" s="11" t="n">
        <v>0.555555555555556</v>
      </c>
      <c r="E37" s="11" t="s">
        <v>24</v>
      </c>
    </row>
    <row r="38" s="3" customFormat="true" ht="9.95" hidden="false" customHeight="true" outlineLevel="0" collapsed="false">
      <c r="A38" s="17"/>
      <c r="B38" s="17"/>
      <c r="C38" s="17"/>
      <c r="D38" s="17"/>
      <c r="E38" s="17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02986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7</v>
      </c>
      <c r="H1" s="20" t="s">
        <v>39</v>
      </c>
    </row>
    <row r="2" customFormat="false" ht="15.75" hidden="false" customHeight="true" outlineLevel="0" collapsed="false">
      <c r="B2" s="0" t="n">
        <v>41</v>
      </c>
      <c r="C2" s="0" t="n">
        <v>218</v>
      </c>
      <c r="D2" s="0" t="n">
        <v>163</v>
      </c>
      <c r="E2" s="0" t="n">
        <v>27</v>
      </c>
      <c r="F2" s="21"/>
      <c r="G2" s="0" t="n">
        <v>22</v>
      </c>
      <c r="H2" s="0" t="n">
        <v>83</v>
      </c>
      <c r="I2" s="0" t="n">
        <v>55</v>
      </c>
      <c r="J2" s="0" t="n">
        <v>13</v>
      </c>
      <c r="K2" s="22"/>
      <c r="L2" s="7"/>
    </row>
    <row r="3" customFormat="false" ht="15" hidden="false" customHeight="true" outlineLevel="0" collapsed="false">
      <c r="B3" s="0" t="n">
        <v>41</v>
      </c>
      <c r="C3" s="0" t="n">
        <v>196</v>
      </c>
      <c r="D3" s="0" t="n">
        <v>181</v>
      </c>
      <c r="E3" s="0" t="n">
        <v>33</v>
      </c>
      <c r="F3" s="0"/>
      <c r="G3" s="0" t="n">
        <v>15</v>
      </c>
      <c r="H3" s="0" t="n">
        <v>84</v>
      </c>
      <c r="I3" s="0" t="n">
        <v>69</v>
      </c>
      <c r="J3" s="0" t="n">
        <v>11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14</v>
      </c>
      <c r="H4" s="0" t="n">
        <v>93</v>
      </c>
      <c r="I4" s="0" t="n">
        <v>66</v>
      </c>
      <c r="J4" s="0" t="n">
        <v>10</v>
      </c>
      <c r="K4" s="0"/>
      <c r="L4" s="12"/>
    </row>
    <row r="5" customFormat="false" ht="15" hidden="false" customHeight="true" outlineLevel="0" collapsed="false">
      <c r="B5" s="23" t="n">
        <f aca="false">(B2/900)*100</f>
        <v>4.55555555555556</v>
      </c>
      <c r="C5" s="23" t="n">
        <f aca="false">(C2/900)*100</f>
        <v>24.2222222222222</v>
      </c>
      <c r="D5" s="23" t="n">
        <f aca="false">(D2/900)*100</f>
        <v>18.1111111111111</v>
      </c>
      <c r="E5" s="23" t="n">
        <f aca="false">(E2/900)*100</f>
        <v>3</v>
      </c>
      <c r="F5" s="0"/>
      <c r="G5" s="0" t="n">
        <v>14</v>
      </c>
      <c r="H5" s="0" t="n">
        <v>75</v>
      </c>
      <c r="I5" s="0" t="n">
        <v>51</v>
      </c>
      <c r="J5" s="0" t="n">
        <v>8</v>
      </c>
      <c r="K5" s="0"/>
      <c r="L5" s="12"/>
    </row>
    <row r="6" customFormat="false" ht="15" hidden="false" customHeight="true" outlineLevel="0" collapsed="false">
      <c r="B6" s="23" t="n">
        <f aca="false">(B3/900)*100</f>
        <v>4.55555555555556</v>
      </c>
      <c r="C6" s="23" t="n">
        <f aca="false">(C3/900)*100</f>
        <v>21.7777777777778</v>
      </c>
      <c r="D6" s="23" t="n">
        <f aca="false">(D3/900)*100</f>
        <v>20.1111111111111</v>
      </c>
      <c r="E6" s="23" t="n">
        <f aca="false">(E3/900)*100</f>
        <v>3.66666666666667</v>
      </c>
      <c r="F6" s="0"/>
      <c r="G6" s="0" t="n">
        <v>13</v>
      </c>
      <c r="H6" s="0" t="n">
        <v>68</v>
      </c>
      <c r="I6" s="0" t="n">
        <v>89</v>
      </c>
      <c r="J6" s="0" t="n">
        <v>17</v>
      </c>
      <c r="K6" s="0"/>
      <c r="L6" s="12"/>
    </row>
    <row r="7" customFormat="false" ht="15" hidden="false" customHeight="true" outlineLevel="0" collapsed="false">
      <c r="B7" s="0"/>
      <c r="C7" s="0" t="s">
        <v>40</v>
      </c>
      <c r="D7" s="0"/>
      <c r="E7" s="0"/>
      <c r="F7" s="0"/>
      <c r="G7" s="0" t="n">
        <v>2</v>
      </c>
      <c r="H7" s="0" t="n">
        <v>10</v>
      </c>
      <c r="I7" s="0" t="n">
        <v>11</v>
      </c>
      <c r="J7" s="0" t="n">
        <v>1</v>
      </c>
      <c r="K7" s="0"/>
    </row>
    <row r="8" customFormat="false" ht="15" hidden="false" customHeight="true" outlineLevel="0" collapsed="false">
      <c r="A8" s="18"/>
      <c r="B8" s="0" t="n">
        <v>39</v>
      </c>
      <c r="C8" s="0" t="n">
        <v>167</v>
      </c>
      <c r="D8" s="0" t="n">
        <v>139</v>
      </c>
      <c r="E8" s="0" t="n">
        <v>22</v>
      </c>
      <c r="F8" s="0"/>
      <c r="G8" s="0" t="n">
        <v>2</v>
      </c>
      <c r="H8" s="0" t="n">
        <v>1</v>
      </c>
      <c r="I8" s="0" t="n">
        <v>3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11</v>
      </c>
      <c r="C9" s="0" t="n">
        <v>102</v>
      </c>
      <c r="D9" s="0" t="n">
        <v>80</v>
      </c>
      <c r="E9" s="0" t="n">
        <v>17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20</v>
      </c>
      <c r="C10" s="0" t="n">
        <v>80</v>
      </c>
      <c r="D10" s="0" t="n">
        <v>68</v>
      </c>
      <c r="E10" s="0" t="n">
        <v>9</v>
      </c>
      <c r="F10" s="0"/>
      <c r="G10" s="23" t="n">
        <f aca="false">(G2/900)*100</f>
        <v>2.44444444444444</v>
      </c>
      <c r="H10" s="23" t="n">
        <f aca="false">(H2/900)*100</f>
        <v>9.22222222222222</v>
      </c>
      <c r="I10" s="23" t="n">
        <f aca="false">(I2/900)*100</f>
        <v>6.11111111111111</v>
      </c>
      <c r="J10" s="23" t="n">
        <f aca="false">(J2/900)*100</f>
        <v>1.44444444444444</v>
      </c>
      <c r="K10" s="0"/>
    </row>
    <row r="11" customFormat="false" ht="15" hidden="false" customHeight="true" outlineLevel="0" collapsed="false">
      <c r="A11" s="18"/>
      <c r="B11" s="0" t="n">
        <v>6</v>
      </c>
      <c r="C11" s="0" t="n">
        <v>44</v>
      </c>
      <c r="D11" s="0" t="n">
        <v>41</v>
      </c>
      <c r="E11" s="0" t="n">
        <v>7</v>
      </c>
      <c r="F11" s="0"/>
      <c r="G11" s="23" t="n">
        <f aca="false">(G3/900)*100</f>
        <v>1.66666666666667</v>
      </c>
      <c r="H11" s="23" t="n">
        <f aca="false">(H3/900)*100</f>
        <v>9.33333333333333</v>
      </c>
      <c r="I11" s="23" t="n">
        <f aca="false">(I3/900)*100</f>
        <v>7.66666666666667</v>
      </c>
      <c r="J11" s="23" t="n">
        <f aca="false">(J3/900)*100</f>
        <v>1.22222222222222</v>
      </c>
      <c r="K11" s="0"/>
    </row>
    <row r="12" customFormat="false" ht="15" hidden="false" customHeight="true" outlineLevel="0" collapsed="false">
      <c r="A12" s="18"/>
      <c r="B12" s="0" t="n">
        <v>6</v>
      </c>
      <c r="C12" s="0" t="n">
        <v>21</v>
      </c>
      <c r="D12" s="0" t="n">
        <v>16</v>
      </c>
      <c r="E12" s="0" t="n">
        <v>5</v>
      </c>
      <c r="F12" s="0"/>
      <c r="G12" s="23" t="n">
        <f aca="false">(G4/900)*100</f>
        <v>1.55555555555556</v>
      </c>
      <c r="H12" s="23" t="n">
        <f aca="false">(H4/900)*100</f>
        <v>10.3333333333333</v>
      </c>
      <c r="I12" s="23" t="n">
        <f aca="false">(I4/900)*100</f>
        <v>7.33333333333333</v>
      </c>
      <c r="J12" s="23" t="n">
        <f aca="false">(J4/900)*100</f>
        <v>1.11111111111111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900)*100</f>
        <v>1.55555555555556</v>
      </c>
      <c r="H13" s="23" t="n">
        <f aca="false">(H5/900)*100</f>
        <v>8.33333333333333</v>
      </c>
      <c r="I13" s="23" t="n">
        <f aca="false">(I5/900)*100</f>
        <v>5.66666666666667</v>
      </c>
      <c r="J13" s="23" t="n">
        <f aca="false">(J5/900)*100</f>
        <v>0.888888888888889</v>
      </c>
      <c r="K13" s="0"/>
    </row>
    <row r="14" customFormat="false" ht="15" hidden="false" customHeight="true" outlineLevel="0" collapsed="false">
      <c r="A14" s="18"/>
      <c r="B14" s="23" t="n">
        <f aca="false">(B8/900)*100</f>
        <v>4.33333333333333</v>
      </c>
      <c r="C14" s="23" t="n">
        <f aca="false">(C8/900)*100</f>
        <v>18.5555555555556</v>
      </c>
      <c r="D14" s="23" t="n">
        <f aca="false">(D8/900)*100</f>
        <v>15.4444444444444</v>
      </c>
      <c r="E14" s="23" t="n">
        <f aca="false">(E8/900)*100</f>
        <v>2.44444444444444</v>
      </c>
      <c r="F14" s="0"/>
      <c r="G14" s="23" t="n">
        <f aca="false">(G6/900)*100</f>
        <v>1.44444444444444</v>
      </c>
      <c r="H14" s="23" t="n">
        <f aca="false">(H6/900)*100</f>
        <v>7.55555555555556</v>
      </c>
      <c r="I14" s="23" t="n">
        <f aca="false">(I6/900)*100</f>
        <v>9.88888888888889</v>
      </c>
      <c r="J14" s="23" t="n">
        <f aca="false">(J6/900)*100</f>
        <v>1.88888888888889</v>
      </c>
      <c r="K14" s="0"/>
    </row>
    <row r="15" customFormat="false" ht="15" hidden="false" customHeight="true" outlineLevel="0" collapsed="false">
      <c r="A15" s="18"/>
      <c r="B15" s="23" t="n">
        <f aca="false">(B9/900)*100</f>
        <v>1.22222222222222</v>
      </c>
      <c r="C15" s="23" t="n">
        <f aca="false">(C9/900)*100</f>
        <v>11.3333333333333</v>
      </c>
      <c r="D15" s="23" t="n">
        <f aca="false">(D9/900)*100</f>
        <v>8.88888888888889</v>
      </c>
      <c r="E15" s="23" t="n">
        <f aca="false">(E9/900)*100</f>
        <v>1.88888888888889</v>
      </c>
      <c r="F15" s="0"/>
      <c r="G15" s="23" t="n">
        <f aca="false">(G7/900)*100</f>
        <v>0.222222222222222</v>
      </c>
      <c r="H15" s="23" t="n">
        <f aca="false">(H7/900)*100</f>
        <v>1.11111111111111</v>
      </c>
      <c r="I15" s="23" t="n">
        <f aca="false">(I7/900)*100</f>
        <v>1.22222222222222</v>
      </c>
      <c r="J15" s="23" t="n">
        <f aca="false">(J7/900)*100</f>
        <v>0.111111111111111</v>
      </c>
      <c r="K15" s="0"/>
    </row>
    <row r="16" customFormat="false" ht="15" hidden="false" customHeight="true" outlineLevel="0" collapsed="false">
      <c r="B16" s="23" t="n">
        <f aca="false">(B10/900)*100</f>
        <v>2.22222222222222</v>
      </c>
      <c r="C16" s="23" t="n">
        <f aca="false">(C10/900)*100</f>
        <v>8.88888888888889</v>
      </c>
      <c r="D16" s="23" t="n">
        <f aca="false">(D10/900)*100</f>
        <v>7.55555555555556</v>
      </c>
      <c r="E16" s="23" t="n">
        <f aca="false">(E10/900)*100</f>
        <v>1</v>
      </c>
      <c r="F16" s="0"/>
      <c r="G16" s="23" t="n">
        <f aca="false">(G8/900)*100</f>
        <v>0.222222222222222</v>
      </c>
      <c r="H16" s="23" t="n">
        <f aca="false">(H8/900)*100</f>
        <v>0.111111111111111</v>
      </c>
      <c r="I16" s="23" t="n">
        <f aca="false">(I8/900)*100</f>
        <v>0.333333333333333</v>
      </c>
      <c r="J16" s="23" t="n">
        <f aca="false">(J8/900)*100</f>
        <v>0</v>
      </c>
      <c r="K16" s="0"/>
    </row>
    <row r="17" customFormat="false" ht="15" hidden="false" customHeight="true" outlineLevel="0" collapsed="false">
      <c r="B17" s="23" t="n">
        <f aca="false">(B11/900)*100</f>
        <v>0.666666666666667</v>
      </c>
      <c r="C17" s="23" t="n">
        <f aca="false">(C11/900)*100</f>
        <v>4.88888888888889</v>
      </c>
      <c r="D17" s="23" t="n">
        <f aca="false">(D11/900)*100</f>
        <v>4.55555555555556</v>
      </c>
      <c r="E17" s="23" t="n">
        <f aca="false">(E11/900)*100</f>
        <v>0.777777777777778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900)*100</f>
        <v>0.666666666666667</v>
      </c>
      <c r="C18" s="23" t="n">
        <f aca="false">(C12/900)*100</f>
        <v>2.33333333333333</v>
      </c>
      <c r="D18" s="23" t="n">
        <f aca="false">(D12/900)*100</f>
        <v>1.77777777777778</v>
      </c>
      <c r="E18" s="23" t="n">
        <f aca="false">(E12/900)*100</f>
        <v>0.555555555555556</v>
      </c>
      <c r="F18" s="0"/>
      <c r="G18" s="0"/>
      <c r="H18" s="0"/>
      <c r="I18" s="23" t="s">
        <v>41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8</v>
      </c>
      <c r="H19" s="0" t="n">
        <v>54</v>
      </c>
      <c r="I19" s="0" t="n">
        <v>59</v>
      </c>
      <c r="J19" s="0" t="n">
        <v>11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13</v>
      </c>
      <c r="H20" s="0" t="n">
        <v>62</v>
      </c>
      <c r="I20" s="0" t="n">
        <v>58</v>
      </c>
      <c r="J20" s="0" t="n">
        <v>8</v>
      </c>
      <c r="K20" s="0"/>
    </row>
    <row r="21" customFormat="false" ht="15" hidden="false" customHeight="true" outlineLevel="0" collapsed="false">
      <c r="B21" s="0"/>
      <c r="C21" s="23" t="s">
        <v>42</v>
      </c>
      <c r="D21" s="0"/>
      <c r="E21" s="0"/>
      <c r="F21" s="0"/>
      <c r="G21" s="0" t="n">
        <v>15</v>
      </c>
      <c r="H21" s="0" t="n">
        <v>46</v>
      </c>
      <c r="I21" s="0" t="n">
        <v>40</v>
      </c>
      <c r="J21" s="0" t="n">
        <v>12</v>
      </c>
      <c r="K21" s="0"/>
    </row>
    <row r="22" customFormat="false" ht="15" hidden="false" customHeight="true" outlineLevel="0" collapsed="false">
      <c r="B22" s="0" t="n">
        <v>35</v>
      </c>
      <c r="C22" s="0" t="n">
        <v>178</v>
      </c>
      <c r="D22" s="0" t="n">
        <v>116</v>
      </c>
      <c r="E22" s="0" t="n">
        <v>15</v>
      </c>
      <c r="F22" s="0"/>
      <c r="G22" s="0" t="n">
        <v>12</v>
      </c>
      <c r="H22" s="0" t="n">
        <v>72</v>
      </c>
      <c r="I22" s="0" t="n">
        <v>46</v>
      </c>
      <c r="J22" s="0" t="n">
        <v>11</v>
      </c>
      <c r="K22" s="0"/>
    </row>
    <row r="23" customFormat="false" ht="15" hidden="false" customHeight="true" outlineLevel="0" collapsed="false">
      <c r="B23" s="0" t="n">
        <v>31</v>
      </c>
      <c r="C23" s="0" t="n">
        <v>176</v>
      </c>
      <c r="D23" s="0" t="n">
        <v>167</v>
      </c>
      <c r="E23" s="0" t="n">
        <v>35</v>
      </c>
      <c r="F23" s="0"/>
      <c r="G23" s="0" t="n">
        <v>8</v>
      </c>
      <c r="H23" s="0" t="n">
        <v>63</v>
      </c>
      <c r="I23" s="0" t="n">
        <v>41</v>
      </c>
      <c r="J23" s="0" t="n">
        <v>6</v>
      </c>
      <c r="K23" s="0"/>
    </row>
    <row r="24" customFormat="false" ht="15" hidden="false" customHeight="true" outlineLevel="0" collapsed="false">
      <c r="B24" s="0" t="n">
        <v>11</v>
      </c>
      <c r="C24" s="0" t="n">
        <v>49</v>
      </c>
      <c r="D24" s="0" t="n">
        <v>44</v>
      </c>
      <c r="E24" s="0" t="n">
        <v>8</v>
      </c>
      <c r="F24" s="0"/>
      <c r="G24" s="0" t="n">
        <v>19</v>
      </c>
      <c r="H24" s="0" t="n">
        <v>96</v>
      </c>
      <c r="I24" s="0" t="n">
        <v>80</v>
      </c>
      <c r="J24" s="0" t="n">
        <v>7</v>
      </c>
      <c r="K24" s="0"/>
    </row>
    <row r="25" customFormat="false" ht="15" hidden="false" customHeight="true" outlineLevel="0" collapsed="false">
      <c r="B25" s="0" t="n">
        <v>4</v>
      </c>
      <c r="C25" s="0" t="n">
        <v>8</v>
      </c>
      <c r="D25" s="0" t="n">
        <v>12</v>
      </c>
      <c r="E25" s="0" t="n">
        <v>2</v>
      </c>
      <c r="F25" s="0"/>
      <c r="G25" s="0" t="n">
        <v>5</v>
      </c>
      <c r="H25" s="0" t="n">
        <v>18</v>
      </c>
      <c r="I25" s="0" t="n">
        <v>18</v>
      </c>
      <c r="J25" s="0" t="n">
        <v>5</v>
      </c>
      <c r="K25" s="0"/>
    </row>
    <row r="26" customFormat="false" ht="15" hidden="false" customHeight="true" outlineLevel="0" collapsed="false">
      <c r="B26" s="0" t="n">
        <v>1</v>
      </c>
      <c r="C26" s="0" t="n">
        <v>3</v>
      </c>
      <c r="D26" s="0" t="n">
        <v>5</v>
      </c>
      <c r="E26" s="0" t="n">
        <v>0</v>
      </c>
      <c r="F26" s="0"/>
      <c r="G26" s="0" t="n">
        <v>2</v>
      </c>
      <c r="H26" s="0" t="n">
        <v>3</v>
      </c>
      <c r="I26" s="0" t="n">
        <v>2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900)*100</f>
        <v>3.88888888888889</v>
      </c>
      <c r="C28" s="23" t="n">
        <f aca="false">(C22/900)*100</f>
        <v>19.7777777777778</v>
      </c>
      <c r="D28" s="23" t="n">
        <f aca="false">(D22/900)*100</f>
        <v>12.8888888888889</v>
      </c>
      <c r="E28" s="23" t="n">
        <f aca="false">(E22/900)*100</f>
        <v>1.66666666666667</v>
      </c>
      <c r="F28" s="23"/>
      <c r="G28" s="23" t="n">
        <f aca="false">(G19/900)*100</f>
        <v>0.888888888888889</v>
      </c>
      <c r="H28" s="23" t="n">
        <f aca="false">(H19/900)*100</f>
        <v>6</v>
      </c>
      <c r="I28" s="23" t="n">
        <f aca="false">(I19/900)*100</f>
        <v>6.55555555555556</v>
      </c>
      <c r="J28" s="23" t="n">
        <f aca="false">(J19/900)*100</f>
        <v>1.22222222222222</v>
      </c>
      <c r="K28" s="23"/>
    </row>
    <row r="29" customFormat="false" ht="15" hidden="false" customHeight="true" outlineLevel="0" collapsed="false">
      <c r="A29" s="24"/>
      <c r="B29" s="23" t="n">
        <f aca="false">(B23/900)*100</f>
        <v>3.44444444444444</v>
      </c>
      <c r="C29" s="23" t="n">
        <f aca="false">(C23/900)*100</f>
        <v>19.5555555555556</v>
      </c>
      <c r="D29" s="23" t="n">
        <f aca="false">(D23/900)*100</f>
        <v>18.5555555555556</v>
      </c>
      <c r="E29" s="23" t="n">
        <f aca="false">(E23/900)*100</f>
        <v>3.88888888888889</v>
      </c>
      <c r="F29" s="23"/>
      <c r="G29" s="23" t="n">
        <f aca="false">(G20/900)*100</f>
        <v>1.44444444444444</v>
      </c>
      <c r="H29" s="23" t="n">
        <f aca="false">(H20/900)*100</f>
        <v>6.88888888888889</v>
      </c>
      <c r="I29" s="23" t="n">
        <f aca="false">(I20/900)*100</f>
        <v>6.44444444444445</v>
      </c>
      <c r="J29" s="23" t="n">
        <f aca="false">(J20/900)*100</f>
        <v>0.888888888888889</v>
      </c>
      <c r="K29" s="23"/>
    </row>
    <row r="30" customFormat="false" ht="15" hidden="false" customHeight="true" outlineLevel="0" collapsed="false">
      <c r="A30" s="24"/>
      <c r="B30" s="23" t="n">
        <f aca="false">(B24/900)*100</f>
        <v>1.22222222222222</v>
      </c>
      <c r="C30" s="23" t="n">
        <f aca="false">(C24/900)*100</f>
        <v>5.44444444444444</v>
      </c>
      <c r="D30" s="23" t="n">
        <f aca="false">(D24/900)*100</f>
        <v>4.88888888888889</v>
      </c>
      <c r="E30" s="23" t="n">
        <f aca="false">(E24/900)*100</f>
        <v>0.888888888888889</v>
      </c>
      <c r="F30" s="23"/>
      <c r="G30" s="23" t="n">
        <f aca="false">(G21/900)*100</f>
        <v>1.66666666666667</v>
      </c>
      <c r="H30" s="23" t="n">
        <f aca="false">(H21/900)*100</f>
        <v>5.11111111111111</v>
      </c>
      <c r="I30" s="23" t="n">
        <f aca="false">(I21/900)*100</f>
        <v>4.44444444444445</v>
      </c>
      <c r="J30" s="23" t="n">
        <f aca="false">(J21/900)*100</f>
        <v>1.33333333333333</v>
      </c>
      <c r="K30" s="23"/>
    </row>
    <row r="31" customFormat="false" ht="15" hidden="false" customHeight="true" outlineLevel="0" collapsed="false">
      <c r="A31" s="24"/>
      <c r="B31" s="23" t="n">
        <f aca="false">(B25/900)*100</f>
        <v>0.444444444444444</v>
      </c>
      <c r="C31" s="23" t="n">
        <f aca="false">(C25/900)*100</f>
        <v>0.888888888888889</v>
      </c>
      <c r="D31" s="23" t="n">
        <f aca="false">(D25/900)*100</f>
        <v>1.33333333333333</v>
      </c>
      <c r="E31" s="23" t="n">
        <f aca="false">(E25/900)*100</f>
        <v>0.222222222222222</v>
      </c>
      <c r="F31" s="23"/>
      <c r="G31" s="23" t="n">
        <f aca="false">(G22/900)*100</f>
        <v>1.33333333333333</v>
      </c>
      <c r="H31" s="23" t="n">
        <f aca="false">(H22/900)*100</f>
        <v>8</v>
      </c>
      <c r="I31" s="23" t="n">
        <f aca="false">(I22/900)*100</f>
        <v>5.11111111111111</v>
      </c>
      <c r="J31" s="23" t="n">
        <f aca="false">(J22/900)*100</f>
        <v>1.22222222222222</v>
      </c>
      <c r="K31" s="23"/>
    </row>
    <row r="32" customFormat="false" ht="15" hidden="false" customHeight="true" outlineLevel="0" collapsed="false">
      <c r="A32" s="24"/>
      <c r="B32" s="23" t="n">
        <f aca="false">(B26/900)*100</f>
        <v>0.111111111111111</v>
      </c>
      <c r="C32" s="23" t="n">
        <f aca="false">(C26/900)*100</f>
        <v>0.333333333333333</v>
      </c>
      <c r="D32" s="23" t="n">
        <f aca="false">(D26/900)*100</f>
        <v>0.555555555555556</v>
      </c>
      <c r="E32" s="23" t="n">
        <f aca="false">(E26/900)*100</f>
        <v>0</v>
      </c>
      <c r="F32" s="25"/>
      <c r="G32" s="23" t="n">
        <f aca="false">(G23/900)*100</f>
        <v>0.888888888888889</v>
      </c>
      <c r="H32" s="23" t="n">
        <f aca="false">(H23/900)*100</f>
        <v>7</v>
      </c>
      <c r="I32" s="23" t="n">
        <f aca="false">(I23/900)*100</f>
        <v>4.55555555555556</v>
      </c>
      <c r="J32" s="23" t="n">
        <f aca="false">(J23/900)*100</f>
        <v>0.666666666666667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900)*100</f>
        <v>2.11111111111111</v>
      </c>
      <c r="H33" s="23" t="n">
        <f aca="false">(H24/900)*100</f>
        <v>10.6666666666667</v>
      </c>
      <c r="I33" s="23" t="n">
        <f aca="false">(I24/900)*100</f>
        <v>8.88888888888889</v>
      </c>
      <c r="J33" s="23" t="n">
        <f aca="false">(J24/900)*100</f>
        <v>0.777777777777778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900)*100</f>
        <v>0.555555555555556</v>
      </c>
      <c r="H34" s="23" t="n">
        <f aca="false">(H25/900)*100</f>
        <v>2</v>
      </c>
      <c r="I34" s="23" t="n">
        <f aca="false">(I25/900)*100</f>
        <v>2</v>
      </c>
      <c r="J34" s="23" t="n">
        <f aca="false">(J25/900)*100</f>
        <v>0.555555555555556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900)*100</f>
        <v>0.222222222222222</v>
      </c>
      <c r="H35" s="23" t="n">
        <f aca="false">(H26/900)*100</f>
        <v>0.333333333333333</v>
      </c>
      <c r="I35" s="23" t="n">
        <f aca="false">(I26/900)*100</f>
        <v>0.222222222222222</v>
      </c>
      <c r="J35" s="23" t="n">
        <f aca="false">(J26/900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30:34Z</cp:lastPrinted>
  <dcterms:modified xsi:type="dcterms:W3CDTF">2010-09-17T01:30:42Z</dcterms:modified>
  <cp:revision>0</cp:revision>
  <dc:subject/>
  <dc:title/>
</cp:coreProperties>
</file>