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6"/>
        <rFont val="Arial"/>
        <family val="0"/>
        <charset val="222"/>
      </rPr>
      <t xml:space="preserve">ตาราง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การดูแ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งเคราะห์ช่วยเหลือผู้ด้อยโอกาส</t>
    </r>
  </si>
  <si>
    <r>
      <rPr>
        <sz val="16"/>
        <rFont val="Arial"/>
        <family val="0"/>
        <charset val="222"/>
      </rPr>
      <t xml:space="preserve">หรือครอบครัวยากจนในหมู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ชุมชนจากภาครัฐ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sz val="15"/>
        <rFont val="Arial"/>
        <family val="0"/>
        <charset val="222"/>
      </rPr>
      <t xml:space="preserve">การดูแล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งเคราะห์ช่วยเหลือผู้ด้อยโอกาส</t>
    </r>
  </si>
  <si>
    <t xml:space="preserve">หรือครอบครัวยากจน</t>
  </si>
  <si>
    <t xml:space="preserve">มาก</t>
  </si>
  <si>
    <t xml:space="preserve">ปานกลาง</t>
  </si>
  <si>
    <t xml:space="preserve">น้อย</t>
  </si>
  <si>
    <t xml:space="preserve">ยังไม่ได้รับการดูแล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5"/>
        <rFont val="Arial"/>
        <family val="0"/>
        <charset val="222"/>
      </rPr>
      <t xml:space="preserve">มัธยมศึกษาตอนปล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5"/>
      <name val="Arial"/>
      <family val="0"/>
      <charset val="222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2" width="9.41"/>
    <col collapsed="false" customWidth="true" hidden="false" outlineLevel="0" max="5" min="5" style="3" width="9.41"/>
    <col collapsed="false" customWidth="true" hidden="false" outlineLevel="0" max="6" min="6" style="3" width="16.84"/>
    <col collapsed="false" customWidth="false" hidden="false" outlineLevel="0" max="257" min="7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3.25" hidden="false" customHeight="false" outlineLevel="0" collapsed="false">
      <c r="A3" s="7"/>
      <c r="B3" s="7"/>
      <c r="C3" s="7"/>
      <c r="D3" s="7"/>
      <c r="E3" s="7"/>
      <c r="F3" s="7"/>
    </row>
    <row r="4" customFormat="false" ht="21.75" hidden="false" customHeight="fals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</row>
    <row r="5" customFormat="false" ht="21.75" hidden="false" customHeight="false" outlineLevel="0" collapsed="false">
      <c r="A5" s="8"/>
      <c r="B5" s="9"/>
      <c r="C5" s="11" t="s">
        <v>5</v>
      </c>
      <c r="D5" s="11"/>
      <c r="E5" s="11"/>
      <c r="F5" s="11"/>
    </row>
    <row r="6" customFormat="false" ht="21.7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/>
    </row>
    <row r="7" s="19" customFormat="true" ht="21.75" hidden="false" customHeight="false" outlineLevel="0" collapsed="false">
      <c r="A7" s="14" t="s">
        <v>10</v>
      </c>
      <c r="B7" s="15" t="n">
        <v>100</v>
      </c>
      <c r="C7" s="16" t="n">
        <v>19.875</v>
      </c>
      <c r="D7" s="15" t="n">
        <v>53</v>
      </c>
      <c r="E7" s="17" t="n">
        <v>24.2</v>
      </c>
      <c r="F7" s="18" t="n">
        <v>2.875</v>
      </c>
    </row>
    <row r="8" customFormat="false" ht="21.75" hidden="false" customHeight="false" outlineLevel="0" collapsed="false">
      <c r="A8" s="20" t="s">
        <v>11</v>
      </c>
      <c r="B8" s="21" t="n">
        <v>100</v>
      </c>
      <c r="C8" s="22" t="n">
        <v>18.2044887780549</v>
      </c>
      <c r="D8" s="21" t="n">
        <v>52.3690773067332</v>
      </c>
      <c r="E8" s="23" t="n">
        <v>25.9351620947631</v>
      </c>
      <c r="F8" s="24" t="n">
        <v>3.49127182044888</v>
      </c>
    </row>
    <row r="9" customFormat="false" ht="21.75" hidden="false" customHeight="false" outlineLevel="0" collapsed="false">
      <c r="A9" s="20" t="s">
        <v>12</v>
      </c>
      <c r="B9" s="21" t="n">
        <v>100</v>
      </c>
      <c r="C9" s="22" t="n">
        <v>21.5538847117795</v>
      </c>
      <c r="D9" s="21" t="n">
        <v>53.6340852130326</v>
      </c>
      <c r="E9" s="23" t="n">
        <v>22.5563909774436</v>
      </c>
      <c r="F9" s="24" t="n">
        <v>2.25563909774436</v>
      </c>
    </row>
    <row r="10" s="19" customFormat="true" ht="21.75" hidden="false" customHeight="false" outlineLevel="0" collapsed="false">
      <c r="A10" s="25" t="s">
        <v>13</v>
      </c>
      <c r="B10" s="26" t="n">
        <v>100</v>
      </c>
      <c r="C10" s="27" t="n">
        <v>19.875</v>
      </c>
      <c r="D10" s="26" t="n">
        <v>53</v>
      </c>
      <c r="E10" s="28" t="n">
        <v>24.2</v>
      </c>
      <c r="F10" s="29" t="n">
        <v>2.875</v>
      </c>
    </row>
    <row r="11" customFormat="false" ht="21.75" hidden="false" customHeight="false" outlineLevel="0" collapsed="false">
      <c r="A11" s="30" t="s">
        <v>14</v>
      </c>
      <c r="B11" s="21" t="n">
        <v>100</v>
      </c>
      <c r="C11" s="22" t="n">
        <v>19.7368421052632</v>
      </c>
      <c r="D11" s="21" t="n">
        <v>53.2894736842105</v>
      </c>
      <c r="E11" s="23" t="n">
        <v>22.3684210526316</v>
      </c>
      <c r="F11" s="24" t="n">
        <v>4.60526315789474</v>
      </c>
    </row>
    <row r="12" customFormat="false" ht="21.75" hidden="false" customHeight="false" outlineLevel="0" collapsed="false">
      <c r="A12" s="30" t="s">
        <v>15</v>
      </c>
      <c r="B12" s="21" t="n">
        <v>100</v>
      </c>
      <c r="C12" s="22" t="n">
        <v>18.0790960451977</v>
      </c>
      <c r="D12" s="21" t="n">
        <v>54.8022598870057</v>
      </c>
      <c r="E12" s="23" t="n">
        <v>24.2937853107345</v>
      </c>
      <c r="F12" s="24" t="n">
        <v>2.82485875706215</v>
      </c>
    </row>
    <row r="13" customFormat="false" ht="21.75" hidden="false" customHeight="false" outlineLevel="0" collapsed="false">
      <c r="A13" s="30" t="s">
        <v>16</v>
      </c>
      <c r="B13" s="21" t="n">
        <v>100</v>
      </c>
      <c r="C13" s="22" t="n">
        <v>18.5714285714286</v>
      </c>
      <c r="D13" s="21" t="n">
        <v>51.4285714285714</v>
      </c>
      <c r="E13" s="23" t="n">
        <v>28.5714285714286</v>
      </c>
      <c r="F13" s="24" t="n">
        <v>1.42857142857143</v>
      </c>
    </row>
    <row r="14" customFormat="false" ht="21.75" hidden="false" customHeight="false" outlineLevel="0" collapsed="false">
      <c r="A14" s="30" t="s">
        <v>17</v>
      </c>
      <c r="B14" s="21" t="n">
        <v>100</v>
      </c>
      <c r="C14" s="22" t="n">
        <v>21.195652173913</v>
      </c>
      <c r="D14" s="21" t="n">
        <v>54.8913043478261</v>
      </c>
      <c r="E14" s="23" t="n">
        <v>20.6521739130435</v>
      </c>
      <c r="F14" s="24" t="n">
        <v>3.26086956521739</v>
      </c>
    </row>
    <row r="15" customFormat="false" ht="21.75" hidden="false" customHeight="false" outlineLevel="0" collapsed="false">
      <c r="A15" s="30" t="s">
        <v>18</v>
      </c>
      <c r="B15" s="21" t="n">
        <v>100</v>
      </c>
      <c r="C15" s="22" t="n">
        <v>24.6753246753247</v>
      </c>
      <c r="D15" s="21" t="n">
        <v>48.0519480519481</v>
      </c>
      <c r="E15" s="23" t="n">
        <v>24.6753246753247</v>
      </c>
      <c r="F15" s="24" t="n">
        <v>2.5974025974026</v>
      </c>
    </row>
    <row r="16" s="19" customFormat="true" ht="21.75" hidden="false" customHeight="false" outlineLevel="0" collapsed="false">
      <c r="A16" s="25" t="s">
        <v>19</v>
      </c>
      <c r="B16" s="26" t="n">
        <v>100</v>
      </c>
      <c r="C16" s="27" t="n">
        <v>19.875</v>
      </c>
      <c r="D16" s="26" t="n">
        <v>53</v>
      </c>
      <c r="E16" s="28" t="n">
        <v>24.2</v>
      </c>
      <c r="F16" s="29" t="n">
        <v>2.875</v>
      </c>
    </row>
    <row r="17" customFormat="false" ht="21.75" hidden="false" customHeight="false" outlineLevel="0" collapsed="false">
      <c r="A17" s="20" t="s">
        <v>20</v>
      </c>
      <c r="B17" s="21" t="n">
        <v>100</v>
      </c>
      <c r="C17" s="22" t="n">
        <v>19.047619047619</v>
      </c>
      <c r="D17" s="21" t="n">
        <v>61.9047619047619</v>
      </c>
      <c r="E17" s="23" t="n">
        <v>19.047619047619</v>
      </c>
      <c r="F17" s="24" t="s">
        <v>21</v>
      </c>
    </row>
    <row r="18" customFormat="false" ht="21.75" hidden="false" customHeight="false" outlineLevel="0" collapsed="false">
      <c r="A18" s="20" t="s">
        <v>22</v>
      </c>
      <c r="B18" s="21" t="n">
        <v>100</v>
      </c>
      <c r="C18" s="22" t="n">
        <v>20.7436399217221</v>
      </c>
      <c r="D18" s="21" t="n">
        <v>53.0332681017613</v>
      </c>
      <c r="E18" s="23" t="n">
        <v>23.679060665362</v>
      </c>
      <c r="F18" s="24" t="n">
        <v>2.5440313111546</v>
      </c>
    </row>
    <row r="19" customFormat="false" ht="21.75" hidden="false" customHeight="false" outlineLevel="0" collapsed="false">
      <c r="A19" s="20" t="s">
        <v>23</v>
      </c>
      <c r="B19" s="21" t="n">
        <v>100</v>
      </c>
      <c r="C19" s="22" t="n">
        <v>17.2413793103448</v>
      </c>
      <c r="D19" s="21" t="n">
        <v>51.7241379310345</v>
      </c>
      <c r="E19" s="23" t="n">
        <v>30.1724137931035</v>
      </c>
      <c r="F19" s="24" t="n">
        <v>0.862068965517241</v>
      </c>
    </row>
    <row r="20" customFormat="false" ht="21.75" hidden="false" customHeight="false" outlineLevel="0" collapsed="false">
      <c r="A20" s="20" t="s">
        <v>24</v>
      </c>
      <c r="B20" s="21" t="n">
        <v>100</v>
      </c>
      <c r="C20" s="22" t="n">
        <v>20.6521739130435</v>
      </c>
      <c r="D20" s="21" t="n">
        <v>54.3478260869565</v>
      </c>
      <c r="E20" s="23" t="n">
        <v>18.4782608695652</v>
      </c>
      <c r="F20" s="24" t="n">
        <v>6.52173913043478</v>
      </c>
    </row>
    <row r="21" customFormat="false" ht="21.75" hidden="false" customHeight="false" outlineLevel="0" collapsed="false">
      <c r="A21" s="20" t="s">
        <v>25</v>
      </c>
      <c r="B21" s="21" t="n">
        <v>100</v>
      </c>
      <c r="C21" s="22" t="n">
        <v>14.2857142857143</v>
      </c>
      <c r="D21" s="21" t="n">
        <v>50</v>
      </c>
      <c r="E21" s="23" t="n">
        <v>28.5714285714286</v>
      </c>
      <c r="F21" s="24" t="n">
        <v>7.14285714285714</v>
      </c>
    </row>
    <row r="22" customFormat="false" ht="21.75" hidden="false" customHeight="false" outlineLevel="0" collapsed="false">
      <c r="A22" s="20" t="s">
        <v>26</v>
      </c>
      <c r="B22" s="21" t="n">
        <v>100</v>
      </c>
      <c r="C22" s="22" t="n">
        <v>20.6896551724138</v>
      </c>
      <c r="D22" s="21" t="n">
        <v>51.7241379310345</v>
      </c>
      <c r="E22" s="23" t="n">
        <v>27.5862068965517</v>
      </c>
      <c r="F22" s="24" t="s">
        <v>21</v>
      </c>
    </row>
    <row r="23" customFormat="false" ht="21.75" hidden="false" customHeight="false" outlineLevel="0" collapsed="false">
      <c r="A23" s="20" t="s">
        <v>27</v>
      </c>
      <c r="B23" s="21" t="n">
        <v>100</v>
      </c>
      <c r="C23" s="22" t="s">
        <v>21</v>
      </c>
      <c r="D23" s="21" t="n">
        <f aca="false">1/3*100</f>
        <v>33.3333333333333</v>
      </c>
      <c r="E23" s="23" t="n">
        <v>33.3</v>
      </c>
      <c r="F23" s="24" t="n">
        <v>33.4</v>
      </c>
    </row>
    <row r="24" s="19" customFormat="true" ht="21.75" hidden="false" customHeight="false" outlineLevel="0" collapsed="false">
      <c r="A24" s="25" t="s">
        <v>28</v>
      </c>
      <c r="B24" s="26" t="n">
        <v>100</v>
      </c>
      <c r="C24" s="27" t="n">
        <v>19.875</v>
      </c>
      <c r="D24" s="26" t="n">
        <v>53</v>
      </c>
      <c r="E24" s="28" t="n">
        <v>24.2</v>
      </c>
      <c r="F24" s="29" t="n">
        <v>2.875</v>
      </c>
    </row>
    <row r="25" customFormat="false" ht="21.75" hidden="false" customHeight="false" outlineLevel="0" collapsed="false">
      <c r="A25" s="20" t="s">
        <v>29</v>
      </c>
      <c r="B25" s="21" t="n">
        <v>100</v>
      </c>
      <c r="C25" s="22" t="n">
        <v>15.3846153846154</v>
      </c>
      <c r="D25" s="21" t="n">
        <v>53.8461538461539</v>
      </c>
      <c r="E25" s="23" t="n">
        <v>30.7692307692308</v>
      </c>
      <c r="F25" s="24" t="s">
        <v>21</v>
      </c>
    </row>
    <row r="26" customFormat="false" ht="21.75" hidden="false" customHeight="false" outlineLevel="0" collapsed="false">
      <c r="A26" s="20" t="s">
        <v>30</v>
      </c>
      <c r="B26" s="21" t="n">
        <v>100</v>
      </c>
      <c r="C26" s="22" t="n">
        <v>27.027027027027</v>
      </c>
      <c r="D26" s="21" t="n">
        <v>54.0540540540541</v>
      </c>
      <c r="E26" s="23" t="n">
        <v>16.2162162162162</v>
      </c>
      <c r="F26" s="24" t="n">
        <v>2.7027027027027</v>
      </c>
    </row>
    <row r="27" customFormat="false" ht="21.75" hidden="false" customHeight="false" outlineLevel="0" collapsed="false">
      <c r="A27" s="20" t="s">
        <v>31</v>
      </c>
      <c r="B27" s="21" t="n">
        <v>100</v>
      </c>
      <c r="C27" s="22" t="n">
        <v>18.8888888888889</v>
      </c>
      <c r="D27" s="21" t="n">
        <v>52.2222222222222</v>
      </c>
      <c r="E27" s="23" t="n">
        <v>24.4444444444444</v>
      </c>
      <c r="F27" s="24" t="n">
        <v>4.44444444444445</v>
      </c>
    </row>
    <row r="28" customFormat="false" ht="21.75" hidden="false" customHeight="false" outlineLevel="0" collapsed="false">
      <c r="A28" s="20" t="s">
        <v>32</v>
      </c>
      <c r="B28" s="21" t="n">
        <v>100</v>
      </c>
      <c r="C28" s="22" t="n">
        <v>21.969696969697</v>
      </c>
      <c r="D28" s="21" t="n">
        <v>51.010101010101</v>
      </c>
      <c r="E28" s="23" t="n">
        <v>25.2525252525253</v>
      </c>
      <c r="F28" s="24" t="n">
        <v>1.76767676767677</v>
      </c>
    </row>
    <row r="29" customFormat="false" ht="21.75" hidden="false" customHeight="false" outlineLevel="0" collapsed="false">
      <c r="A29" s="20" t="s">
        <v>33</v>
      </c>
      <c r="B29" s="21" t="n">
        <v>100</v>
      </c>
      <c r="C29" s="22" t="n">
        <v>19.1011235955056</v>
      </c>
      <c r="D29" s="21" t="n">
        <v>46.0674157303371</v>
      </c>
      <c r="E29" s="23" t="n">
        <v>32.5842696629214</v>
      </c>
      <c r="F29" s="24" t="n">
        <v>2.24719101123596</v>
      </c>
    </row>
    <row r="30" customFormat="false" ht="21.75" hidden="false" customHeight="false" outlineLevel="0" collapsed="false">
      <c r="A30" s="20" t="s">
        <v>34</v>
      </c>
      <c r="B30" s="21" t="n">
        <v>100</v>
      </c>
      <c r="C30" s="22" t="n">
        <v>15.7142857142857</v>
      </c>
      <c r="D30" s="21" t="n">
        <v>58.5714285714286</v>
      </c>
      <c r="E30" s="23" t="n">
        <v>15.7142857142857</v>
      </c>
      <c r="F30" s="24" t="n">
        <v>10</v>
      </c>
    </row>
    <row r="31" customFormat="false" ht="21.75" hidden="false" customHeight="false" outlineLevel="0" collapsed="false">
      <c r="A31" s="20" t="s">
        <v>35</v>
      </c>
      <c r="B31" s="21"/>
      <c r="C31" s="22"/>
      <c r="D31" s="21"/>
      <c r="E31" s="23"/>
      <c r="F31" s="24"/>
    </row>
    <row r="32" customFormat="false" ht="21.75" hidden="false" customHeight="false" outlineLevel="0" collapsed="false">
      <c r="A32" s="31" t="s">
        <v>36</v>
      </c>
      <c r="B32" s="21" t="n">
        <v>100</v>
      </c>
      <c r="C32" s="22" t="n">
        <v>13.8461538461538</v>
      </c>
      <c r="D32" s="21" t="n">
        <v>67.6923076923077</v>
      </c>
      <c r="E32" s="23" t="n">
        <v>15.3846153846154</v>
      </c>
      <c r="F32" s="24" t="n">
        <v>3.07692307692308</v>
      </c>
    </row>
    <row r="33" customFormat="false" ht="21.75" hidden="false" customHeight="false" outlineLevel="0" collapsed="false">
      <c r="A33" s="32" t="s">
        <v>37</v>
      </c>
      <c r="B33" s="33" t="n">
        <v>100</v>
      </c>
      <c r="C33" s="34" t="n">
        <v>14.2857142857143</v>
      </c>
      <c r="D33" s="33" t="n">
        <v>57.1428571428571</v>
      </c>
      <c r="E33" s="35" t="n">
        <v>28.5714285714286</v>
      </c>
      <c r="F33" s="36" t="s">
        <v>21</v>
      </c>
    </row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1:59Z</dcterms:created>
  <dc:creator>Acer</dc:creator>
  <dc:description/>
  <dc:language>en-US</dc:language>
  <cp:lastModifiedBy>Acer</cp:lastModifiedBy>
  <dcterms:modified xsi:type="dcterms:W3CDTF">2007-12-19T06:32:05Z</dcterms:modified>
  <cp:revision>0</cp:revision>
  <dc:subject/>
  <dc:title/>
</cp:coreProperties>
</file>