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ปีงบประมาณ 2560" sheetId="1" state="visible" r:id="rId2"/>
    <sheet name="T-13.2พ.ศ. 2560" sheetId="2" state="visible" r:id="rId3"/>
    <sheet name="T-13.2พ.ศ. 2557 - 2559" sheetId="3" state="visible" r:id="rId4"/>
    <sheet name="T-13.1ปีงบประมาณ 2559" sheetId="4" state="visible" r:id="rId5"/>
    <sheet name="T-13.1ปีงบประมาณ2558" sheetId="5" state="visible" r:id="rId6"/>
    <sheet name="gasohol E85ปีงบประมาณ2560" sheetId="6" state="visible" r:id="rId7"/>
    <sheet name="T-13.2 ปีงบประมาณ2560" sheetId="7" state="visible" r:id="rId8"/>
  </sheets>
  <definedNames>
    <definedName function="false" hidden="false" localSheetId="5" name="_xlnm.Print_Area" vbProcedure="false">'gasohol E85ปีงบประมาณ2560'!$A$1:$O$6</definedName>
    <definedName function="false" hidden="false" localSheetId="5" name="_xlnm.Print_Titles" vbProcedure="false">'gasohol E85ปีงบประมาณ256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1</t>
    </r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13.1</t>
  </si>
  <si>
    <t xml:space="preserve">Consumer and Electricity Sales by Type of Consumers and District: Fiscal Year 201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อุตสาหกรรม</t>
  </si>
  <si>
    <t xml:space="preserve">และสาธารณะ</t>
  </si>
  <si>
    <t xml:space="preserve">consumer</t>
  </si>
  <si>
    <t xml:space="preserve">รวม</t>
  </si>
  <si>
    <t xml:space="preserve">ที่อยู่อาศัย</t>
  </si>
  <si>
    <t xml:space="preserve">Business and </t>
  </si>
  <si>
    <t xml:space="preserve">Government office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industry</t>
  </si>
  <si>
    <t xml:space="preserve">and public utility</t>
  </si>
  <si>
    <t xml:space="preserve">Others</t>
  </si>
  <si>
    <t xml:space="preserve">รวมยอด</t>
  </si>
  <si>
    <t xml:space="preserve">อำเภอเมืองนครราชสีมา</t>
  </si>
  <si>
    <t xml:space="preserve"> Mueang Nakhon Ratchasima District</t>
  </si>
  <si>
    <t xml:space="preserve">อำเภอครบุรี</t>
  </si>
  <si>
    <t xml:space="preserve"> Khon Buri District</t>
  </si>
  <si>
    <t xml:space="preserve">อำเภอเสิงสาง</t>
  </si>
  <si>
    <t xml:space="preserve"> Soeng Sang District</t>
  </si>
  <si>
    <t xml:space="preserve">อำเภอคง</t>
  </si>
  <si>
    <t xml:space="preserve"> Khong District</t>
  </si>
  <si>
    <t xml:space="preserve">อำเภอบ้านเหลื่อม</t>
  </si>
  <si>
    <t xml:space="preserve"> Ban Lueam District</t>
  </si>
  <si>
    <t xml:space="preserve">อำเภอจักราช</t>
  </si>
  <si>
    <t xml:space="preserve"> Chakkarat District</t>
  </si>
  <si>
    <t xml:space="preserve">อำเภอโชคชัย</t>
  </si>
  <si>
    <t xml:space="preserve"> Chok Chai District</t>
  </si>
  <si>
    <t xml:space="preserve">อำเภอด่านขุนทด</t>
  </si>
  <si>
    <t xml:space="preserve"> Dan Khun Thot District</t>
  </si>
  <si>
    <t xml:space="preserve">อำเภอโนนไทย</t>
  </si>
  <si>
    <t xml:space="preserve"> Non Thai District</t>
  </si>
  <si>
    <t xml:space="preserve">อำเภอโนนสูง</t>
  </si>
  <si>
    <t xml:space="preserve"> Non Sung District</t>
  </si>
  <si>
    <t xml:space="preserve">อำเภอขามสะแกแสง</t>
  </si>
  <si>
    <t xml:space="preserve"> Kham Sakaesaeng District</t>
  </si>
  <si>
    <t xml:space="preserve">อำเภอบัวใหญ่</t>
  </si>
  <si>
    <t xml:space="preserve"> Bua Yai District</t>
  </si>
  <si>
    <t xml:space="preserve">อำเภอประทาย</t>
  </si>
  <si>
    <t xml:space="preserve"> Prathai District</t>
  </si>
  <si>
    <t xml:space="preserve">อำเภอปักธงชัย</t>
  </si>
  <si>
    <t xml:space="preserve"> Pak Thong Chai District</t>
  </si>
  <si>
    <t xml:space="preserve">อำเภอพิมาย</t>
  </si>
  <si>
    <t xml:space="preserve"> Phimai District</t>
  </si>
  <si>
    <t xml:space="preserve">อำเภอห้วยแถลง</t>
  </si>
  <si>
    <t xml:space="preserve"> Huai Thalaeng District</t>
  </si>
  <si>
    <t xml:space="preserve">อำเภอชุมพวง</t>
  </si>
  <si>
    <t xml:space="preserve"> Chum Phuang District</t>
  </si>
  <si>
    <t xml:space="preserve">อำเภอสูงเนิน</t>
  </si>
  <si>
    <t xml:space="preserve"> Sung Noen District</t>
  </si>
  <si>
    <t xml:space="preserve">อำเภอขามทะเลสอ</t>
  </si>
  <si>
    <t xml:space="preserve"> Kham Thale So District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nsumer and Electricity Sales by Type of Consumers and District: Fiscal Year 2017 (Cont.)</t>
  </si>
  <si>
    <t xml:space="preserve">อำเภอสีคิ้ว</t>
  </si>
  <si>
    <t xml:space="preserve"> Sikhio District</t>
  </si>
  <si>
    <t xml:space="preserve">อำเภอปากช่อง</t>
  </si>
  <si>
    <t xml:space="preserve"> Pak Chong District</t>
  </si>
  <si>
    <t xml:space="preserve">อำเภอหนองบุญมาก</t>
  </si>
  <si>
    <t xml:space="preserve"> Nong Bunnak District</t>
  </si>
  <si>
    <t xml:space="preserve">อำเภอแก้งสนามนาง</t>
  </si>
  <si>
    <t xml:space="preserve"> Kaeng Sanam Nang District</t>
  </si>
  <si>
    <t xml:space="preserve">อำเภอโนนแดง</t>
  </si>
  <si>
    <t xml:space="preserve"> Non Daeng District</t>
  </si>
  <si>
    <t xml:space="preserve">อำเภอวังน้ำเขียว</t>
  </si>
  <si>
    <t xml:space="preserve"> Wang Nam Khiao District</t>
  </si>
  <si>
    <t xml:space="preserve">อำเภอเทพารักษ์</t>
  </si>
  <si>
    <t xml:space="preserve"> Thepharak District</t>
  </si>
  <si>
    <t xml:space="preserve">อำเภอเมืองยาง</t>
  </si>
  <si>
    <t xml:space="preserve"> Mueang Yang District</t>
  </si>
  <si>
    <t xml:space="preserve">อำเภอพระทองคำ</t>
  </si>
  <si>
    <t xml:space="preserve"> Phra Thong Kham District</t>
  </si>
  <si>
    <t xml:space="preserve">อำเภอลำทะเมนชัย</t>
  </si>
  <si>
    <t xml:space="preserve"> Lam Thamenchai District</t>
  </si>
  <si>
    <t xml:space="preserve">อำเภอบัวลาย</t>
  </si>
  <si>
    <t xml:space="preserve"> Bua Lai District</t>
  </si>
  <si>
    <t xml:space="preserve">อำเภอสีดา</t>
  </si>
  <si>
    <t xml:space="preserve"> Sida District</t>
  </si>
  <si>
    <t xml:space="preserve">อำเภอเฉลิมพระเกียรติ</t>
  </si>
  <si>
    <t xml:space="preserve"> Chaloem Phra Kiat District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อำเภอลำทะเมนชัยรวมอยู่ในอำเภอชุมพวง อำเภอสีดา รวมอยู่ในอำเภอบัวใหญ่ </t>
    </r>
  </si>
  <si>
    <t xml:space="preserve">    Note :  Including  Lam Thamenchai, Chum Phuang District   ,and Sida , Bua Y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ไฟฟ้าส่วนภูมิภาคจังหวัดนครราชสีมา</t>
    </r>
  </si>
  <si>
    <t xml:space="preserve">Source:    Nakhon Ratchasima Provincial  Electricity  Authority</t>
  </si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_ _ _ _</t>
    </r>
  </si>
  <si>
    <t xml:space="preserve">Table</t>
  </si>
  <si>
    <t xml:space="preserve">Consumer and Electricity Sales by Type of Consumers and District: Fiscal Year _ _ _ _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Quantity of Gasoline Sold by Type of Gasoline: 2015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8</t>
  </si>
  <si>
    <t xml:space="preserve">2559</t>
  </si>
  <si>
    <t xml:space="preserve">2560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5)</t>
  </si>
  <si>
    <t xml:space="preserve">(2016)</t>
  </si>
  <si>
    <t xml:space="preserve">(2017)</t>
  </si>
  <si>
    <t xml:space="preserve">2559 (2016)</t>
  </si>
  <si>
    <t xml:space="preserve">2560 (2017)</t>
  </si>
  <si>
    <t xml:space="preserve">เบนซิน</t>
  </si>
  <si>
    <t xml:space="preserve">-2.92</t>
  </si>
  <si>
    <t xml:space="preserve">-24.89</t>
  </si>
  <si>
    <t xml:space="preserve">Unleaded gasoline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20.00</t>
  </si>
  <si>
    <t xml:space="preserve">8.21</t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13.67</t>
  </si>
  <si>
    <t xml:space="preserve">18.15</t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-0.94</t>
  </si>
  <si>
    <t xml:space="preserve">-6.58</t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31.94</t>
  </si>
  <si>
    <t xml:space="preserve">7.94</t>
  </si>
  <si>
    <t xml:space="preserve">Gasohol E10 RON 95</t>
  </si>
  <si>
    <t xml:space="preserve">ดีเซลพื้นฐาน</t>
  </si>
  <si>
    <t xml:space="preserve">Base diesel</t>
  </si>
  <si>
    <t xml:space="preserve">ดีเซลหมุนเร็ว</t>
  </si>
  <si>
    <t xml:space="preserve">3.02</t>
  </si>
  <si>
    <t xml:space="preserve">5.33</t>
  </si>
  <si>
    <t xml:space="preserve">High speed diesel</t>
  </si>
  <si>
    <t xml:space="preserve">น้ำมันเตา</t>
  </si>
  <si>
    <t xml:space="preserve">4.60</t>
  </si>
  <si>
    <t xml:space="preserve">4.43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t xml:space="preserve">-5.62</t>
  </si>
  <si>
    <t xml:space="preserve">-1.05</t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2</t>
    </r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 13.2</t>
  </si>
  <si>
    <t xml:space="preserve">Quantity of Gasoline Sold by Type of Gasoline:  2014 - 2016</t>
  </si>
  <si>
    <t xml:space="preserve">2557</t>
  </si>
  <si>
    <t xml:space="preserve">(2014)</t>
  </si>
  <si>
    <t xml:space="preserve">2557 (2014)</t>
  </si>
  <si>
    <t xml:space="preserve">2558 (2015)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Consumer and Electricity Sales by Type of Consumers and District: Fiscal Year 2016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nsumer and Electricity Sales by Type of Consumers and District: Fiscal Year 2016 (Cont.)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Consumer and Electricity Sales by Type of Consumers and District: Fiscal Year 2015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nsumer and Electricity Sales by Type of Consumers and District: Fiscal Year 2015 (Cont.)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อำเภอเมืองยาง อำเภอลำทะเมนชัย อำเภอสีดา รวมอยู่ในอำเภอบัวใหญ่ </t>
    </r>
  </si>
  <si>
    <t xml:space="preserve">    Note :  Including  Mueang Yang , Lam Thamenchai and Sida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ไฟฟ้าส่วนภูมิภาค เขต </t>
    </r>
    <r>
      <rPr>
        <sz val="13"/>
        <rFont val="TH SarabunPSK"/>
        <family val="2"/>
      </rPr>
      <t xml:space="preserve">3 (</t>
    </r>
    <r>
      <rPr>
        <sz val="13"/>
        <rFont val="Noto Sans Devanagari"/>
        <family val="2"/>
      </rPr>
      <t xml:space="preserve">นครราชสีมา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ภาค </t>
    </r>
    <r>
      <rPr>
        <sz val="13"/>
        <rFont val="TH SarabunPSK"/>
        <family val="2"/>
      </rPr>
      <t xml:space="preserve">2</t>
    </r>
  </si>
  <si>
    <r>
      <rPr>
        <b val="true"/>
        <outline val="true"/>
        <sz val="14"/>
        <rFont val="Arial"/>
        <family val="0"/>
        <charset val="222"/>
      </rPr>
      <t xml:space="preserve">ตารางแสดงปริมาณการจำหน่ายแก๊สโซฮอล์ </t>
    </r>
    <r>
      <rPr>
        <b val="true"/>
        <outline val="true"/>
        <sz val="14"/>
        <rFont val="CordiaUPC"/>
        <family val="2"/>
      </rPr>
      <t xml:space="preserve">E85</t>
    </r>
  </si>
  <si>
    <r>
      <rPr>
        <b val="true"/>
        <outline val="true"/>
        <sz val="14"/>
        <rFont val="Noto Sans Devanagari"/>
        <family val="2"/>
      </rPr>
      <t xml:space="preserve">ตารางแสดงปริมาณการจำหน่ายแก๊สโซฮอล์ </t>
    </r>
    <r>
      <rPr>
        <b val="true"/>
        <outline val="true"/>
        <sz val="14"/>
        <rFont val="CordiaUPC"/>
        <family val="2"/>
      </rPr>
      <t xml:space="preserve">E85</t>
    </r>
  </si>
  <si>
    <r>
      <rPr>
        <b val="true"/>
        <outline val="true"/>
        <sz val="14"/>
        <rFont val="Arial"/>
        <family val="0"/>
        <charset val="222"/>
      </rPr>
      <t xml:space="preserve">ประจำปี </t>
    </r>
    <r>
      <rPr>
        <b val="true"/>
        <outline val="true"/>
        <sz val="14"/>
        <rFont val="CordiaUPC"/>
        <family val="2"/>
      </rPr>
      <t xml:space="preserve">2560</t>
    </r>
  </si>
  <si>
    <r>
      <rPr>
        <b val="true"/>
        <outline val="true"/>
        <sz val="14"/>
        <rFont val="Noto Sans Devanagari"/>
        <family val="2"/>
      </rPr>
      <t xml:space="preserve">ประจำปี </t>
    </r>
    <r>
      <rPr>
        <b val="true"/>
        <outline val="true"/>
        <sz val="14"/>
        <rFont val="CordiaUPC"/>
        <family val="2"/>
      </rPr>
      <t xml:space="preserve">2559</t>
    </r>
  </si>
  <si>
    <r>
      <rPr>
        <b val="true"/>
        <outline val="true"/>
        <sz val="14"/>
        <rFont val="Arial"/>
        <family val="0"/>
        <charset val="222"/>
      </rPr>
      <t xml:space="preserve">ปริมาณ </t>
    </r>
    <r>
      <rPr>
        <b val="true"/>
        <outline val="true"/>
        <sz val="14"/>
        <rFont val="CordiaUPC"/>
        <family val="2"/>
      </rPr>
      <t xml:space="preserve">/ </t>
    </r>
    <r>
      <rPr>
        <b val="true"/>
        <outline val="true"/>
        <sz val="14"/>
        <rFont val="Arial"/>
        <family val="0"/>
        <charset val="222"/>
      </rPr>
      <t xml:space="preserve">พันลิตร</t>
    </r>
  </si>
  <si>
    <r>
      <rPr>
        <b val="true"/>
        <outline val="true"/>
        <sz val="14"/>
        <rFont val="Noto Sans Devanagari"/>
        <family val="2"/>
      </rPr>
      <t xml:space="preserve">ปริมาณ </t>
    </r>
    <r>
      <rPr>
        <b val="true"/>
        <outline val="true"/>
        <sz val="14"/>
        <rFont val="CordiaUPC"/>
        <family val="2"/>
      </rPr>
      <t xml:space="preserve">/ </t>
    </r>
    <r>
      <rPr>
        <b val="true"/>
        <outline val="true"/>
        <sz val="14"/>
        <rFont val="Noto Sans Devanagari"/>
        <family val="2"/>
      </rPr>
      <t xml:space="preserve">พันลิตร</t>
    </r>
  </si>
  <si>
    <t xml:space="preserve">ลำดับที่</t>
  </si>
  <si>
    <t xml:space="preserve">จังหวัด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นครราชสีมา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  ปริมาณรวมการจำหน่ายให้ผู้ค้าส่ง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ผู้ค้าตามมาตรา</t>
    </r>
    <r>
      <rPr>
        <sz val="16"/>
        <rFont val="CordiaUPC"/>
        <family val="2"/>
      </rPr>
      <t xml:space="preserve">10)  </t>
    </r>
    <r>
      <rPr>
        <sz val="16"/>
        <rFont val="Arial"/>
        <family val="0"/>
        <charset val="222"/>
      </rPr>
      <t xml:space="preserve">ซึ่งไม่สามารถระบุจังหวัดปลายทางในการขนส่งได้</t>
    </r>
  </si>
  <si>
    <r>
      <rPr>
        <b val="true"/>
        <outline val="true"/>
        <sz val="14"/>
        <rFont val="Arial"/>
        <family val="0"/>
        <charset val="222"/>
      </rPr>
      <t xml:space="preserve">ตารางแสดงปริมาณการจำหน่ายแก๊สโซฮอล์ </t>
    </r>
    <r>
      <rPr>
        <b val="true"/>
        <outline val="true"/>
        <sz val="14"/>
        <rFont val="CordiaUPC"/>
        <family val="2"/>
      </rPr>
      <t xml:space="preserve">E20</t>
    </r>
  </si>
  <si>
    <r>
      <rPr>
        <b val="true"/>
        <outline val="true"/>
        <sz val="14"/>
        <rFont val="Noto Sans Devanagari"/>
        <family val="2"/>
      </rPr>
      <t xml:space="preserve">ตารางแสดงปริมาณการจำหน่ายแก๊สโซฮอล์ </t>
    </r>
    <r>
      <rPr>
        <b val="true"/>
        <outline val="true"/>
        <sz val="14"/>
        <rFont val="CordiaUPC"/>
        <family val="2"/>
      </rPr>
      <t xml:space="preserve">E20</t>
    </r>
  </si>
  <si>
    <r>
      <rPr>
        <b val="true"/>
        <outline val="true"/>
        <sz val="14"/>
        <rFont val="Arial"/>
        <family val="0"/>
        <charset val="222"/>
      </rPr>
      <t xml:space="preserve">ตารางแสดงปริมาณการจำหน่ายแก๊สโซฮอล์ </t>
    </r>
    <r>
      <rPr>
        <b val="true"/>
        <outline val="true"/>
        <sz val="14"/>
        <rFont val="CordiaUPC"/>
        <family val="2"/>
      </rPr>
      <t xml:space="preserve">91</t>
    </r>
  </si>
  <si>
    <r>
      <rPr>
        <b val="true"/>
        <outline val="true"/>
        <sz val="14"/>
        <rFont val="Noto Sans Devanagari"/>
        <family val="2"/>
      </rPr>
      <t xml:space="preserve">ตารางแสดงปริมาณการจำหน่ายแก๊สโซฮอล์ </t>
    </r>
    <r>
      <rPr>
        <b val="true"/>
        <outline val="true"/>
        <sz val="14"/>
        <rFont val="CordiaUPC"/>
        <family val="2"/>
      </rPr>
      <t xml:space="preserve">91</t>
    </r>
  </si>
  <si>
    <r>
      <rPr>
        <b val="true"/>
        <outline val="true"/>
        <sz val="14"/>
        <rFont val="Arial"/>
        <family val="0"/>
        <charset val="222"/>
      </rPr>
      <t xml:space="preserve">ตารางแสดงปริมาณการจำหน่ายแก๊สโซฮอล์ </t>
    </r>
    <r>
      <rPr>
        <b val="true"/>
        <outline val="true"/>
        <sz val="14"/>
        <rFont val="CordiaUPC"/>
        <family val="2"/>
      </rPr>
      <t xml:space="preserve">95</t>
    </r>
  </si>
  <si>
    <r>
      <rPr>
        <b val="true"/>
        <outline val="true"/>
        <sz val="14"/>
        <rFont val="Noto Sans Devanagari"/>
        <family val="2"/>
      </rPr>
      <t xml:space="preserve">ตารางแสดงปริมาณการจำหน่ายแก๊สโซฮอล์ </t>
    </r>
    <r>
      <rPr>
        <b val="true"/>
        <outline val="true"/>
        <sz val="14"/>
        <rFont val="CordiaUPC"/>
        <family val="2"/>
      </rPr>
      <t xml:space="preserve">95</t>
    </r>
  </si>
  <si>
    <r>
      <rPr>
        <b val="true"/>
        <outline val="true"/>
        <sz val="14"/>
        <rFont val="Arial"/>
        <family val="0"/>
        <charset val="222"/>
      </rPr>
      <t xml:space="preserve">ตารางแสดงปริมาณการจำหน่ายน้ำมันเบนซิน </t>
    </r>
    <r>
      <rPr>
        <b val="true"/>
        <outline val="true"/>
        <sz val="14"/>
        <rFont val="CordiaUPC"/>
        <family val="2"/>
      </rPr>
      <t xml:space="preserve">ulg</t>
    </r>
  </si>
  <si>
    <t xml:space="preserve">ตารางแสดงปริมาณการจำหน่ายน้ำมันเบนซิน </t>
  </si>
  <si>
    <r>
      <rPr>
        <b val="true"/>
        <outline val="true"/>
        <sz val="14"/>
        <rFont val="CordiaUPC"/>
        <family val="2"/>
      </rPr>
      <t xml:space="preserve">ulg91</t>
    </r>
    <r>
      <rPr>
        <b val="true"/>
        <outline val="true"/>
        <sz val="14"/>
        <rFont val="Arial"/>
        <family val="0"/>
        <charset val="222"/>
      </rPr>
      <t xml:space="preserve">ตารางแสดงปริมาณการจำหน่ายเบนซิน ออกเทน </t>
    </r>
    <r>
      <rPr>
        <b val="true"/>
        <outline val="true"/>
        <sz val="14"/>
        <rFont val="CordiaUPC"/>
        <family val="2"/>
      </rPr>
      <t xml:space="preserve">91</t>
    </r>
  </si>
  <si>
    <t xml:space="preserve">ตารางแสดงปริมาณการจำหน่ายน้ำมันดีเซลหมุนเร็ว</t>
  </si>
  <si>
    <r>
      <rPr>
        <b val="true"/>
        <outline val="true"/>
        <sz val="14"/>
        <rFont val="Noto Sans Devanagari"/>
        <family val="2"/>
      </rPr>
      <t xml:space="preserve">ประจำปี </t>
    </r>
    <r>
      <rPr>
        <b val="true"/>
        <outline val="true"/>
        <sz val="14"/>
        <rFont val="CordiaUPC"/>
        <family val="2"/>
      </rPr>
      <t xml:space="preserve">2560</t>
    </r>
  </si>
  <si>
    <t xml:space="preserve">ตารางแสดงปริมาณกรจำหน่ายน้ำมันดีเซลพื้นฐาน </t>
  </si>
  <si>
    <t xml:space="preserve">ตารางแสดงปริมาณการจำหน่ายน้ำมันดีเซลหมุนช้า</t>
  </si>
  <si>
    <t xml:space="preserve">ตารางแสดงปริมาณการจำหน่ายน้ำมันเตา</t>
  </si>
  <si>
    <t xml:space="preserve">ตารางแสดงปริมาณการจำหน่ายก๊าซแอลพีจี</t>
  </si>
  <si>
    <r>
      <rPr>
        <b val="true"/>
        <outline val="true"/>
        <sz val="16"/>
        <rFont val="Noto Sans Devanagari"/>
        <family val="2"/>
      </rPr>
      <t xml:space="preserve">ประจำปี </t>
    </r>
    <r>
      <rPr>
        <b val="true"/>
        <outline val="true"/>
        <sz val="16"/>
        <rFont val="CordiaUPC"/>
        <family val="2"/>
      </rPr>
      <t xml:space="preserve">2560</t>
    </r>
  </si>
  <si>
    <r>
      <rPr>
        <b val="true"/>
        <outline val="true"/>
        <sz val="16"/>
        <rFont val="Noto Sans Devanagari"/>
        <family val="2"/>
      </rPr>
      <t xml:space="preserve">ประจำปี </t>
    </r>
    <r>
      <rPr>
        <b val="true"/>
        <outline val="true"/>
        <sz val="16"/>
        <rFont val="CordiaUPC"/>
        <family val="2"/>
      </rPr>
      <t xml:space="preserve">2559</t>
    </r>
  </si>
  <si>
    <r>
      <rPr>
        <b val="true"/>
        <outline val="true"/>
        <sz val="14"/>
        <rFont val="Noto Sans Devanagari"/>
        <family val="2"/>
      </rPr>
      <t xml:space="preserve">ปริมาณ </t>
    </r>
    <r>
      <rPr>
        <b val="true"/>
        <outline val="true"/>
        <sz val="14"/>
        <rFont val="CordiaUPC"/>
        <family val="2"/>
      </rPr>
      <t xml:space="preserve">/ </t>
    </r>
    <r>
      <rPr>
        <b val="true"/>
        <outline val="true"/>
        <sz val="14"/>
        <rFont val="Noto Sans Devanagari"/>
        <family val="2"/>
      </rPr>
      <t xml:space="preserve">พันกิโลกรัม</t>
    </r>
  </si>
  <si>
    <t xml:space="preserve">ตารางแสดงปริมาณการจำหน่ายโปรเพน</t>
  </si>
  <si>
    <t xml:space="preserve">ตารางแสดงปริมาณการจำหน่ายบิวเท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-* #,##0_-;\-* #,##0_-;_-* \-_-;_-@_-"/>
    <numFmt numFmtId="169" formatCode="#,##0"/>
    <numFmt numFmtId="170" formatCode="#,##0.00_ ;\-#,##0.00\ "/>
    <numFmt numFmtId="171" formatCode="_-* #,##0.0_-;\-* #,##0.0_-;_-* \-??_-;_-@_-"/>
    <numFmt numFmtId="172" formatCode="#,###;[RED]\(#,###\)"/>
    <numFmt numFmtId="173" formatCode="#,##0.0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0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1"/>
      <color rgb="FF000000"/>
      <name val="Calibri"/>
      <family val="0"/>
    </font>
    <font>
      <sz val="12"/>
      <color rgb="FF000000"/>
      <name val="Noto Sans"/>
      <family val="2"/>
    </font>
    <font>
      <b val="true"/>
      <sz val="13"/>
      <color rgb="FF000000"/>
      <name val="TH SarabunPSK"/>
      <family val="0"/>
    </font>
    <font>
      <vertAlign val="superscript"/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1"/>
      <name val="TH SarabunPSK"/>
      <family val="2"/>
    </font>
    <font>
      <sz val="10"/>
      <color rgb="FF000000"/>
      <name val="Calibri"/>
      <family val="0"/>
    </font>
    <font>
      <sz val="14"/>
      <name val="CordiaUPC"/>
      <family val="2"/>
    </font>
    <font>
      <b val="true"/>
      <outline val="true"/>
      <sz val="14"/>
      <name val="Arial"/>
      <family val="0"/>
      <charset val="222"/>
    </font>
    <font>
      <b val="true"/>
      <outline val="true"/>
      <sz val="14"/>
      <name val="CordiaUPC"/>
      <family val="2"/>
    </font>
    <font>
      <b val="true"/>
      <outline val="true"/>
      <sz val="14"/>
      <name val="Noto Sans Devanagari"/>
      <family val="2"/>
    </font>
    <font>
      <b val="true"/>
      <outline val="true"/>
      <sz val="14"/>
      <color rgb="FF000000"/>
      <name val="Arial"/>
      <family val="0"/>
      <charset val="222"/>
    </font>
    <font>
      <b val="true"/>
      <outline val="true"/>
      <sz val="14"/>
      <color rgb="FF000000"/>
      <name val="Noto Sans Devanagari"/>
      <family val="2"/>
    </font>
    <font>
      <outline val="true"/>
      <sz val="14"/>
      <color rgb="FF000000"/>
      <name val="CordiaUPC"/>
      <family val="2"/>
    </font>
    <font>
      <outline val="true"/>
      <sz val="14"/>
      <color rgb="FF000000"/>
      <name val="Arial"/>
      <family val="0"/>
      <charset val="222"/>
    </font>
    <font>
      <outline val="true"/>
      <sz val="14"/>
      <color rgb="FF000000"/>
      <name val="Noto Sans Devanagari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CordiaUPC"/>
      <family val="2"/>
    </font>
    <font>
      <sz val="16"/>
      <name val="Cordia New"/>
      <family val="2"/>
    </font>
    <font>
      <b val="true"/>
      <outline val="true"/>
      <sz val="16"/>
      <name val="Noto Sans Devanagari"/>
      <family val="2"/>
    </font>
    <font>
      <b val="true"/>
      <outline val="true"/>
      <sz val="16"/>
      <name val="CordiaUPC"/>
      <family val="2"/>
    </font>
    <font>
      <sz val="14"/>
      <color rgb="FFFF0000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0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ปกติ 2 2" xfId="23"/>
    <cellStyle name="ปกติ 2 3" xfId="24"/>
    <cellStyle name="ปกติ 3" xfId="25"/>
    <cellStyle name="ปกติ 3 2" xfId="26"/>
    <cellStyle name="ปกติ 3 3" xfId="27"/>
    <cellStyle name="ปกติ 4" xfId="28"/>
    <cellStyle name="ปกติ 4 2" xfId="29"/>
    <cellStyle name="เครื่องหมายจุลภาค 2" xfId="30"/>
    <cellStyle name="เครื่องหมายจุลภาค 2 2" xfId="31"/>
    <cellStyle name="เครื่องหมายจุลภาค 2 3" xfId="32"/>
    <cellStyle name="เครื่องหมายจุลภาค 2 4" xfId="33"/>
    <cellStyle name="เครื่องหมายจุลภาค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8000</xdr:colOff>
      <xdr:row>33</xdr:row>
      <xdr:rowOff>103320</xdr:rowOff>
    </xdr:from>
    <xdr:to>
      <xdr:col>19</xdr:col>
      <xdr:colOff>10800</xdr:colOff>
      <xdr:row>35</xdr:row>
      <xdr:rowOff>267120</xdr:rowOff>
    </xdr:to>
    <xdr:grpSp>
      <xdr:nvGrpSpPr>
        <xdr:cNvPr id="0" name="Group 7"/>
        <xdr:cNvGrpSpPr/>
      </xdr:nvGrpSpPr>
      <xdr:grpSpPr>
        <a:xfrm>
          <a:off x="14937840" y="7009920"/>
          <a:ext cx="696960" cy="1876680"/>
          <a:chOff x="14937840" y="7009920"/>
          <a:chExt cx="696960" cy="1876680"/>
        </a:xfrm>
      </xdr:grpSpPr>
      <xdr:grpSp>
        <xdr:nvGrpSpPr>
          <xdr:cNvPr id="1" name="Group 10"/>
          <xdr:cNvGrpSpPr/>
        </xdr:nvGrpSpPr>
        <xdr:grpSpPr>
          <a:xfrm>
            <a:off x="14937840" y="7009920"/>
            <a:ext cx="619560" cy="556920"/>
            <a:chOff x="14937840" y="7009920"/>
            <a:chExt cx="619560" cy="556920"/>
          </a:xfrm>
        </xdr:grpSpPr>
        <xdr:sp>
          <xdr:nvSpPr>
            <xdr:cNvPr id="2" name="Flowchart: Delay 8"/>
            <xdr:cNvSpPr/>
          </xdr:nvSpPr>
          <xdr:spPr>
            <a:xfrm rot="16200000">
              <a:off x="15050880" y="6961320"/>
              <a:ext cx="457920" cy="5551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959440" y="7007400"/>
              <a:ext cx="537840" cy="581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4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126480" y="7505280"/>
            <a:ext cx="508320" cy="13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522880</xdr:colOff>
      <xdr:row>22</xdr:row>
      <xdr:rowOff>159480</xdr:rowOff>
    </xdr:from>
    <xdr:to>
      <xdr:col>18</xdr:col>
      <xdr:colOff>887040</xdr:colOff>
      <xdr:row>25</xdr:row>
      <xdr:rowOff>68760</xdr:rowOff>
    </xdr:to>
    <xdr:grpSp>
      <xdr:nvGrpSpPr>
        <xdr:cNvPr id="5" name="Group 9"/>
        <xdr:cNvGrpSpPr/>
      </xdr:nvGrpSpPr>
      <xdr:grpSpPr>
        <a:xfrm>
          <a:off x="14865480" y="4619160"/>
          <a:ext cx="595080" cy="2019600"/>
          <a:chOff x="14865480" y="4619160"/>
          <a:chExt cx="595080" cy="2019600"/>
        </a:xfrm>
      </xdr:grpSpPr>
      <xdr:grpSp>
        <xdr:nvGrpSpPr>
          <xdr:cNvPr id="6" name="Group 6"/>
          <xdr:cNvGrpSpPr/>
        </xdr:nvGrpSpPr>
        <xdr:grpSpPr>
          <a:xfrm>
            <a:off x="14966640" y="6150240"/>
            <a:ext cx="493920" cy="488520"/>
            <a:chOff x="14966640" y="6150240"/>
            <a:chExt cx="493920" cy="488520"/>
          </a:xfrm>
        </xdr:grpSpPr>
        <xdr:sp>
          <xdr:nvSpPr>
            <xdr:cNvPr id="7" name="Flowchart: Delay 7"/>
            <xdr:cNvSpPr/>
          </xdr:nvSpPr>
          <xdr:spPr>
            <a:xfrm rot="5400000">
              <a:off x="14996520" y="6133680"/>
              <a:ext cx="434160" cy="493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8"/>
            <xdr:cNvSpPr/>
          </xdr:nvSpPr>
          <xdr:spPr>
            <a:xfrm rot="5400000">
              <a:off x="14961960" y="6183720"/>
              <a:ext cx="488520" cy="421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4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865480" y="4619160"/>
            <a:ext cx="522720" cy="150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17</xdr:row>
      <xdr:rowOff>0</xdr:rowOff>
    </xdr:from>
    <xdr:to>
      <xdr:col>11</xdr:col>
      <xdr:colOff>115920</xdr:colOff>
      <xdr:row>17</xdr:row>
      <xdr:rowOff>104760</xdr:rowOff>
    </xdr:to>
    <xdr:sp>
      <xdr:nvSpPr>
        <xdr:cNvPr id="10" name="Text Box 1"/>
        <xdr:cNvSpPr/>
      </xdr:nvSpPr>
      <xdr:spPr>
        <a:xfrm>
          <a:off x="12388680" y="5010120"/>
          <a:ext cx="179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0040</xdr:colOff>
      <xdr:row>16</xdr:row>
      <xdr:rowOff>0</xdr:rowOff>
    </xdr:from>
    <xdr:to>
      <xdr:col>11</xdr:col>
      <xdr:colOff>115920</xdr:colOff>
      <xdr:row>17</xdr:row>
      <xdr:rowOff>104760</xdr:rowOff>
    </xdr:to>
    <xdr:sp>
      <xdr:nvSpPr>
        <xdr:cNvPr id="11" name="Text Box 1"/>
        <xdr:cNvSpPr/>
      </xdr:nvSpPr>
      <xdr:spPr>
        <a:xfrm>
          <a:off x="12388680" y="4705200"/>
          <a:ext cx="17974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72400</xdr:colOff>
      <xdr:row>17</xdr:row>
      <xdr:rowOff>2880</xdr:rowOff>
    </xdr:from>
    <xdr:to>
      <xdr:col>13</xdr:col>
      <xdr:colOff>833400</xdr:colOff>
      <xdr:row>19</xdr:row>
      <xdr:rowOff>214560</xdr:rowOff>
    </xdr:to>
    <xdr:grpSp>
      <xdr:nvGrpSpPr>
        <xdr:cNvPr id="12" name="Group 9"/>
        <xdr:cNvGrpSpPr/>
      </xdr:nvGrpSpPr>
      <xdr:grpSpPr>
        <a:xfrm>
          <a:off x="14258160" y="4295880"/>
          <a:ext cx="595080" cy="2028960"/>
          <a:chOff x="14258160" y="4295880"/>
          <a:chExt cx="595080" cy="2028960"/>
        </a:xfrm>
      </xdr:grpSpPr>
      <xdr:grpSp>
        <xdr:nvGrpSpPr>
          <xdr:cNvPr id="13" name="Group 6"/>
          <xdr:cNvGrpSpPr/>
        </xdr:nvGrpSpPr>
        <xdr:grpSpPr>
          <a:xfrm>
            <a:off x="14359320" y="5834160"/>
            <a:ext cx="493920" cy="490680"/>
            <a:chOff x="14359320" y="5834160"/>
            <a:chExt cx="493920" cy="490680"/>
          </a:xfrm>
        </xdr:grpSpPr>
        <xdr:sp>
          <xdr:nvSpPr>
            <xdr:cNvPr id="14" name="Flowchart: Delay 7"/>
            <xdr:cNvSpPr/>
          </xdr:nvSpPr>
          <xdr:spPr>
            <a:xfrm rot="5400000">
              <a:off x="14388120" y="5818320"/>
              <a:ext cx="435960" cy="493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Box 8"/>
            <xdr:cNvSpPr/>
          </xdr:nvSpPr>
          <xdr:spPr>
            <a:xfrm rot="5400000">
              <a:off x="14353560" y="5868720"/>
              <a:ext cx="490680" cy="421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4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6" name="Text Box 6"/>
          <xdr:cNvSpPr/>
        </xdr:nvSpPr>
        <xdr:spPr>
          <a:xfrm>
            <a:off x="14258160" y="4295880"/>
            <a:ext cx="522720" cy="151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680</xdr:colOff>
      <xdr:row>18</xdr:row>
      <xdr:rowOff>0</xdr:rowOff>
    </xdr:from>
    <xdr:to>
      <xdr:col>12</xdr:col>
      <xdr:colOff>115560</xdr:colOff>
      <xdr:row>18</xdr:row>
      <xdr:rowOff>104760</xdr:rowOff>
    </xdr:to>
    <xdr:sp>
      <xdr:nvSpPr>
        <xdr:cNvPr id="17" name="Text Box 1"/>
        <xdr:cNvSpPr/>
      </xdr:nvSpPr>
      <xdr:spPr>
        <a:xfrm>
          <a:off x="12561480" y="5019840"/>
          <a:ext cx="1914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9680</xdr:colOff>
      <xdr:row>17</xdr:row>
      <xdr:rowOff>0</xdr:rowOff>
    </xdr:from>
    <xdr:to>
      <xdr:col>12</xdr:col>
      <xdr:colOff>115560</xdr:colOff>
      <xdr:row>18</xdr:row>
      <xdr:rowOff>104760</xdr:rowOff>
    </xdr:to>
    <xdr:sp>
      <xdr:nvSpPr>
        <xdr:cNvPr id="18" name="Text Box 1"/>
        <xdr:cNvSpPr/>
      </xdr:nvSpPr>
      <xdr:spPr>
        <a:xfrm>
          <a:off x="12561480" y="4724280"/>
          <a:ext cx="1914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0</xdr:row>
      <xdr:rowOff>133920</xdr:rowOff>
    </xdr:from>
    <xdr:to>
      <xdr:col>14</xdr:col>
      <xdr:colOff>645840</xdr:colOff>
      <xdr:row>24</xdr:row>
      <xdr:rowOff>176040</xdr:rowOff>
    </xdr:to>
    <xdr:grpSp>
      <xdr:nvGrpSpPr>
        <xdr:cNvPr id="19" name="Group 129"/>
        <xdr:cNvGrpSpPr/>
      </xdr:nvGrpSpPr>
      <xdr:grpSpPr>
        <a:xfrm>
          <a:off x="15141960" y="133920"/>
          <a:ext cx="529920" cy="6547680"/>
          <a:chOff x="15141960" y="133920"/>
          <a:chExt cx="529920" cy="6547680"/>
        </a:xfrm>
      </xdr:grpSpPr>
      <xdr:sp>
        <xdr:nvSpPr>
          <xdr:cNvPr id="20" name="Text Box 6"/>
          <xdr:cNvSpPr/>
        </xdr:nvSpPr>
        <xdr:spPr>
          <a:xfrm>
            <a:off x="15141960" y="1605960"/>
            <a:ext cx="529920" cy="461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5215040" y="6335640"/>
            <a:ext cx="301680" cy="3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15312960" y="133920"/>
            <a:ext cx="0" cy="61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4000</xdr:colOff>
      <xdr:row>32</xdr:row>
      <xdr:rowOff>18720</xdr:rowOff>
    </xdr:from>
    <xdr:to>
      <xdr:col>19</xdr:col>
      <xdr:colOff>851400</xdr:colOff>
      <xdr:row>35</xdr:row>
      <xdr:rowOff>115560</xdr:rowOff>
    </xdr:to>
    <xdr:grpSp>
      <xdr:nvGrpSpPr>
        <xdr:cNvPr id="23" name="Group 7"/>
        <xdr:cNvGrpSpPr/>
      </xdr:nvGrpSpPr>
      <xdr:grpSpPr>
        <a:xfrm>
          <a:off x="14675400" y="6831360"/>
          <a:ext cx="696960" cy="1876320"/>
          <a:chOff x="14675400" y="6831360"/>
          <a:chExt cx="696960" cy="1876320"/>
        </a:xfrm>
      </xdr:grpSpPr>
      <xdr:grpSp>
        <xdr:nvGrpSpPr>
          <xdr:cNvPr id="24" name="Group 10"/>
          <xdr:cNvGrpSpPr/>
        </xdr:nvGrpSpPr>
        <xdr:grpSpPr>
          <a:xfrm>
            <a:off x="14675400" y="6831360"/>
            <a:ext cx="619560" cy="556920"/>
            <a:chOff x="14675400" y="6831360"/>
            <a:chExt cx="619560" cy="556920"/>
          </a:xfrm>
        </xdr:grpSpPr>
        <xdr:sp>
          <xdr:nvSpPr>
            <xdr:cNvPr id="25" name="Flowchart: Delay 8"/>
            <xdr:cNvSpPr/>
          </xdr:nvSpPr>
          <xdr:spPr>
            <a:xfrm rot="16200000">
              <a:off x="14788440" y="6782760"/>
              <a:ext cx="457920" cy="5551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TextBox 9"/>
            <xdr:cNvSpPr/>
          </xdr:nvSpPr>
          <xdr:spPr>
            <a:xfrm rot="5400000">
              <a:off x="14697000" y="6828840"/>
              <a:ext cx="537840" cy="581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44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7" name="Text Box 6"/>
          <xdr:cNvSpPr/>
        </xdr:nvSpPr>
        <xdr:spPr>
          <a:xfrm>
            <a:off x="14864040" y="7326720"/>
            <a:ext cx="508320" cy="138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05120</xdr:colOff>
      <xdr:row>22</xdr:row>
      <xdr:rowOff>138240</xdr:rowOff>
    </xdr:from>
    <xdr:to>
      <xdr:col>19</xdr:col>
      <xdr:colOff>649440</xdr:colOff>
      <xdr:row>25</xdr:row>
      <xdr:rowOff>90360</xdr:rowOff>
    </xdr:to>
    <xdr:grpSp>
      <xdr:nvGrpSpPr>
        <xdr:cNvPr id="28" name="Group 9"/>
        <xdr:cNvGrpSpPr/>
      </xdr:nvGrpSpPr>
      <xdr:grpSpPr>
        <a:xfrm>
          <a:off x="14515560" y="4489560"/>
          <a:ext cx="595800" cy="1893240"/>
          <a:chOff x="14515560" y="4489560"/>
          <a:chExt cx="595800" cy="1893240"/>
        </a:xfrm>
      </xdr:grpSpPr>
      <xdr:grpSp>
        <xdr:nvGrpSpPr>
          <xdr:cNvPr id="29" name="Group 6"/>
          <xdr:cNvGrpSpPr/>
        </xdr:nvGrpSpPr>
        <xdr:grpSpPr>
          <a:xfrm>
            <a:off x="14616720" y="5924880"/>
            <a:ext cx="494640" cy="457920"/>
            <a:chOff x="14616720" y="5924880"/>
            <a:chExt cx="494640" cy="457920"/>
          </a:xfrm>
        </xdr:grpSpPr>
        <xdr:sp>
          <xdr:nvSpPr>
            <xdr:cNvPr id="30" name="Flowchart: Delay 7"/>
            <xdr:cNvSpPr/>
          </xdr:nvSpPr>
          <xdr:spPr>
            <a:xfrm rot="5400000">
              <a:off x="14662080" y="5895360"/>
              <a:ext cx="403920" cy="494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TextBox 8"/>
            <xdr:cNvSpPr/>
          </xdr:nvSpPr>
          <xdr:spPr>
            <a:xfrm rot="5400000">
              <a:off x="14627880" y="5942880"/>
              <a:ext cx="457920" cy="42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4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2" name="Text Box 6"/>
          <xdr:cNvSpPr/>
        </xdr:nvSpPr>
        <xdr:spPr>
          <a:xfrm>
            <a:off x="14515560" y="4489560"/>
            <a:ext cx="523440" cy="14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1</xdr:row>
      <xdr:rowOff>0</xdr:rowOff>
    </xdr:from>
    <xdr:to>
      <xdr:col>18</xdr:col>
      <xdr:colOff>122400</xdr:colOff>
      <xdr:row>29</xdr:row>
      <xdr:rowOff>241920</xdr:rowOff>
    </xdr:to>
    <xdr:grpSp>
      <xdr:nvGrpSpPr>
        <xdr:cNvPr id="33" name="Group 129"/>
        <xdr:cNvGrpSpPr/>
      </xdr:nvGrpSpPr>
      <xdr:grpSpPr>
        <a:xfrm>
          <a:off x="14952240" y="399960"/>
          <a:ext cx="687600" cy="6976080"/>
          <a:chOff x="14952240" y="399960"/>
          <a:chExt cx="687600" cy="6976080"/>
        </a:xfrm>
      </xdr:grpSpPr>
      <xdr:sp>
        <xdr:nvSpPr>
          <xdr:cNvPr id="34" name="Text Box 6"/>
          <xdr:cNvSpPr/>
        </xdr:nvSpPr>
        <xdr:spPr>
          <a:xfrm>
            <a:off x="15068160" y="1996560"/>
            <a:ext cx="538560" cy="507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4952240" y="7060320"/>
            <a:ext cx="687600" cy="3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5242040" y="399960"/>
            <a:ext cx="0" cy="666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700000</xdr:colOff>
      <xdr:row>31</xdr:row>
      <xdr:rowOff>94320</xdr:rowOff>
    </xdr:from>
    <xdr:to>
      <xdr:col>18</xdr:col>
      <xdr:colOff>355320</xdr:colOff>
      <xdr:row>59</xdr:row>
      <xdr:rowOff>184320</xdr:rowOff>
    </xdr:to>
    <xdr:grpSp>
      <xdr:nvGrpSpPr>
        <xdr:cNvPr id="37" name="Group 110"/>
        <xdr:cNvGrpSpPr/>
      </xdr:nvGrpSpPr>
      <xdr:grpSpPr>
        <a:xfrm>
          <a:off x="14837400" y="7723800"/>
          <a:ext cx="1035360" cy="7434000"/>
          <a:chOff x="14837400" y="7723800"/>
          <a:chExt cx="1035360" cy="7434000"/>
        </a:xfrm>
      </xdr:grpSpPr>
      <xdr:sp>
        <xdr:nvSpPr>
          <xdr:cNvPr id="38" name="Text Box 6"/>
          <xdr:cNvSpPr/>
        </xdr:nvSpPr>
        <xdr:spPr>
          <a:xfrm>
            <a:off x="15206040" y="8076960"/>
            <a:ext cx="666720" cy="427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4837400" y="7723800"/>
            <a:ext cx="870480" cy="4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5190200" y="8109000"/>
            <a:ext cx="0" cy="704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17</xdr:row>
      <xdr:rowOff>0</xdr:rowOff>
    </xdr:from>
    <xdr:to>
      <xdr:col>11</xdr:col>
      <xdr:colOff>115920</xdr:colOff>
      <xdr:row>17</xdr:row>
      <xdr:rowOff>104760</xdr:rowOff>
    </xdr:to>
    <xdr:sp>
      <xdr:nvSpPr>
        <xdr:cNvPr id="41" name="Text Box 1"/>
        <xdr:cNvSpPr/>
      </xdr:nvSpPr>
      <xdr:spPr>
        <a:xfrm>
          <a:off x="12388680" y="5010120"/>
          <a:ext cx="179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0040</xdr:colOff>
      <xdr:row>16</xdr:row>
      <xdr:rowOff>0</xdr:rowOff>
    </xdr:from>
    <xdr:to>
      <xdr:col>11</xdr:col>
      <xdr:colOff>115920</xdr:colOff>
      <xdr:row>17</xdr:row>
      <xdr:rowOff>104760</xdr:rowOff>
    </xdr:to>
    <xdr:sp>
      <xdr:nvSpPr>
        <xdr:cNvPr id="42" name="Text Box 1"/>
        <xdr:cNvSpPr/>
      </xdr:nvSpPr>
      <xdr:spPr>
        <a:xfrm>
          <a:off x="12388680" y="4705200"/>
          <a:ext cx="17974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9800</xdr:colOff>
      <xdr:row>2</xdr:row>
      <xdr:rowOff>30240</xdr:rowOff>
    </xdr:from>
    <xdr:to>
      <xdr:col>13</xdr:col>
      <xdr:colOff>588240</xdr:colOff>
      <xdr:row>4</xdr:row>
      <xdr:rowOff>217080</xdr:rowOff>
    </xdr:to>
    <xdr:grpSp>
      <xdr:nvGrpSpPr>
        <xdr:cNvPr id="43" name="Group 7"/>
        <xdr:cNvGrpSpPr/>
      </xdr:nvGrpSpPr>
      <xdr:grpSpPr>
        <a:xfrm>
          <a:off x="14040720" y="-360"/>
          <a:ext cx="681840" cy="1886400"/>
          <a:chOff x="14040720" y="-360"/>
          <a:chExt cx="681840" cy="1886400"/>
        </a:xfrm>
      </xdr:grpSpPr>
      <xdr:grpSp>
        <xdr:nvGrpSpPr>
          <xdr:cNvPr id="44" name="Group 10"/>
          <xdr:cNvGrpSpPr/>
        </xdr:nvGrpSpPr>
        <xdr:grpSpPr>
          <a:xfrm>
            <a:off x="14040720" y="-360"/>
            <a:ext cx="606240" cy="560160"/>
            <a:chOff x="14040720" y="-360"/>
            <a:chExt cx="606240" cy="560160"/>
          </a:xfrm>
        </xdr:grpSpPr>
        <xdr:sp>
          <xdr:nvSpPr>
            <xdr:cNvPr id="45" name="Flowchart: Delay 8"/>
            <xdr:cNvSpPr/>
          </xdr:nvSpPr>
          <xdr:spPr>
            <a:xfrm rot="16200000">
              <a:off x="14148000" y="-44640"/>
              <a:ext cx="454680" cy="543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TextBox 9"/>
            <xdr:cNvSpPr/>
          </xdr:nvSpPr>
          <xdr:spPr>
            <a:xfrm rot="5400000">
              <a:off x="14052960" y="6120"/>
              <a:ext cx="541080" cy="56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45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47" name="Text Box 6"/>
          <xdr:cNvSpPr/>
        </xdr:nvSpPr>
        <xdr:spPr>
          <a:xfrm>
            <a:off x="14229360" y="495360"/>
            <a:ext cx="493200" cy="13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4" activeCellId="0" sqref="F34:N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15.56"/>
    <col collapsed="false" customWidth="true" hidden="false" outlineLevel="0" max="6" min="6" style="1" width="14.42"/>
    <col collapsed="false" customWidth="true" hidden="true" outlineLevel="0" max="7" min="7" style="1" width="0.71"/>
    <col collapsed="false" customWidth="true" hidden="false" outlineLevel="0" max="8" min="8" style="1" width="14.85"/>
    <col collapsed="false" customWidth="true" hidden="false" outlineLevel="0" max="9" min="9" style="1" width="0.71"/>
    <col collapsed="false" customWidth="true" hidden="false" outlineLevel="0" max="10" min="10" style="1" width="15.28"/>
    <col collapsed="false" customWidth="true" hidden="false" outlineLevel="0" max="11" min="11" style="1" width="0.99"/>
    <col collapsed="false" customWidth="true" hidden="false" outlineLevel="0" max="12" min="12" style="1" width="16.71"/>
    <col collapsed="false" customWidth="true" hidden="false" outlineLevel="0" max="13" min="13" style="1" width="0.99"/>
    <col collapsed="false" customWidth="true" hidden="false" outlineLevel="0" max="14" min="14" style="1" width="12.42"/>
    <col collapsed="false" customWidth="true" hidden="false" outlineLevel="0" max="15" min="15" style="1" width="0.85"/>
    <col collapsed="false" customWidth="true" hidden="false" outlineLevel="0" max="16" min="16" style="1" width="29.56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/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6"/>
      <c r="G6" s="16"/>
      <c r="H6" s="16"/>
      <c r="I6" s="16"/>
      <c r="J6" s="17" t="s">
        <v>12</v>
      </c>
      <c r="K6" s="19"/>
      <c r="L6" s="19" t="s">
        <v>13</v>
      </c>
      <c r="M6" s="19"/>
      <c r="N6" s="20"/>
      <c r="O6" s="20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4</v>
      </c>
      <c r="F7" s="17" t="s">
        <v>15</v>
      </c>
      <c r="G7" s="17"/>
      <c r="H7" s="17" t="s">
        <v>16</v>
      </c>
      <c r="I7" s="17"/>
      <c r="J7" s="16" t="s">
        <v>17</v>
      </c>
      <c r="K7" s="19"/>
      <c r="L7" s="18" t="s">
        <v>18</v>
      </c>
      <c r="M7" s="19"/>
      <c r="N7" s="21" t="s">
        <v>19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0</v>
      </c>
      <c r="F8" s="23" t="s">
        <v>21</v>
      </c>
      <c r="G8" s="24"/>
      <c r="H8" s="23" t="s">
        <v>22</v>
      </c>
      <c r="I8" s="24"/>
      <c r="J8" s="22" t="s">
        <v>23</v>
      </c>
      <c r="K8" s="25"/>
      <c r="L8" s="25" t="s">
        <v>24</v>
      </c>
      <c r="M8" s="25"/>
      <c r="N8" s="22" t="s">
        <v>25</v>
      </c>
      <c r="O8" s="23"/>
      <c r="P8" s="14"/>
    </row>
    <row r="9" s="31" customFormat="true" ht="18" hidden="false" customHeight="true" outlineLevel="0" collapsed="false">
      <c r="A9" s="26" t="s">
        <v>26</v>
      </c>
      <c r="B9" s="26"/>
      <c r="C9" s="26"/>
      <c r="D9" s="26"/>
      <c r="E9" s="27" t="n">
        <v>825097</v>
      </c>
      <c r="F9" s="28" t="n">
        <v>5805415762.28</v>
      </c>
      <c r="G9" s="29"/>
      <c r="H9" s="30" t="n">
        <v>1287081932.71</v>
      </c>
      <c r="I9" s="29"/>
      <c r="J9" s="28" t="n">
        <v>4456091996.06</v>
      </c>
      <c r="L9" s="30" t="n">
        <v>4035209.12</v>
      </c>
      <c r="M9" s="29"/>
      <c r="N9" s="30" t="n">
        <v>58206624.39</v>
      </c>
      <c r="O9" s="32" t="n">
        <v>0</v>
      </c>
      <c r="P9" s="33" t="s">
        <v>21</v>
      </c>
    </row>
    <row r="10" s="31" customFormat="true" ht="18" hidden="false" customHeight="true" outlineLevel="0" collapsed="false">
      <c r="A10" s="34" t="s">
        <v>27</v>
      </c>
      <c r="B10" s="35"/>
      <c r="D10" s="36"/>
      <c r="E10" s="37" t="n">
        <v>189886</v>
      </c>
      <c r="F10" s="38" t="n">
        <v>1823513321.82</v>
      </c>
      <c r="G10" s="39"/>
      <c r="H10" s="38" t="n">
        <v>417541356.9</v>
      </c>
      <c r="I10" s="39"/>
      <c r="J10" s="40" t="n">
        <v>1391822253.46</v>
      </c>
      <c r="K10" s="41"/>
      <c r="L10" s="41" t="n">
        <v>13456.34</v>
      </c>
      <c r="M10" s="41"/>
      <c r="N10" s="40" t="n">
        <v>14136255.12</v>
      </c>
      <c r="O10" s="32"/>
      <c r="P10" s="42" t="s">
        <v>28</v>
      </c>
    </row>
    <row r="11" s="31" customFormat="true" ht="18" hidden="false" customHeight="true" outlineLevel="0" collapsed="false">
      <c r="A11" s="34" t="s">
        <v>29</v>
      </c>
      <c r="B11" s="35"/>
      <c r="D11" s="36"/>
      <c r="E11" s="37" t="n">
        <v>30898</v>
      </c>
      <c r="F11" s="38" t="n">
        <v>133242290.11</v>
      </c>
      <c r="G11" s="39"/>
      <c r="H11" s="38" t="n">
        <v>39821954.61</v>
      </c>
      <c r="I11" s="39"/>
      <c r="J11" s="40" t="n">
        <v>92814737.7</v>
      </c>
      <c r="K11" s="41"/>
      <c r="L11" s="41" t="n">
        <v>0</v>
      </c>
      <c r="M11" s="41"/>
      <c r="N11" s="40" t="n">
        <v>605597.8</v>
      </c>
      <c r="O11" s="32"/>
      <c r="P11" s="42" t="s">
        <v>30</v>
      </c>
    </row>
    <row r="12" s="31" customFormat="true" ht="18" hidden="false" customHeight="true" outlineLevel="0" collapsed="false">
      <c r="A12" s="34" t="s">
        <v>31</v>
      </c>
      <c r="B12" s="35"/>
      <c r="D12" s="36"/>
      <c r="E12" s="37" t="n">
        <v>21382</v>
      </c>
      <c r="F12" s="38" t="n">
        <v>173597346.27</v>
      </c>
      <c r="G12" s="39"/>
      <c r="H12" s="38" t="n">
        <v>27929900.08</v>
      </c>
      <c r="I12" s="39"/>
      <c r="J12" s="40" t="n">
        <v>145287713.69</v>
      </c>
      <c r="K12" s="41"/>
      <c r="L12" s="41" t="n">
        <v>7294</v>
      </c>
      <c r="M12" s="41"/>
      <c r="N12" s="40" t="n">
        <v>372438.5</v>
      </c>
      <c r="O12" s="32"/>
      <c r="P12" s="42" t="s">
        <v>32</v>
      </c>
    </row>
    <row r="13" s="31" customFormat="true" ht="18" hidden="false" customHeight="true" outlineLevel="0" collapsed="false">
      <c r="A13" s="34" t="s">
        <v>33</v>
      </c>
      <c r="B13" s="35"/>
      <c r="D13" s="36"/>
      <c r="E13" s="37" t="n">
        <v>18225</v>
      </c>
      <c r="F13" s="38" t="n">
        <v>31453167.24</v>
      </c>
      <c r="G13" s="39"/>
      <c r="H13" s="38" t="n">
        <v>20194183.94</v>
      </c>
      <c r="I13" s="39"/>
      <c r="J13" s="40" t="n">
        <v>10888063.54</v>
      </c>
      <c r="K13" s="41"/>
      <c r="L13" s="41" t="n">
        <v>12660.26</v>
      </c>
      <c r="M13" s="41"/>
      <c r="N13" s="40" t="n">
        <v>358259.5</v>
      </c>
      <c r="O13" s="32"/>
      <c r="P13" s="42" t="s">
        <v>34</v>
      </c>
    </row>
    <row r="14" s="31" customFormat="true" ht="18" hidden="false" customHeight="true" outlineLevel="0" collapsed="false">
      <c r="A14" s="34" t="s">
        <v>35</v>
      </c>
      <c r="B14" s="35"/>
      <c r="D14" s="36"/>
      <c r="E14" s="37" t="n">
        <v>8231</v>
      </c>
      <c r="F14" s="38" t="n">
        <v>13833189.95</v>
      </c>
      <c r="G14" s="39"/>
      <c r="H14" s="38" t="n">
        <v>9191117.8</v>
      </c>
      <c r="I14" s="39"/>
      <c r="J14" s="40" t="n">
        <v>4252237.85</v>
      </c>
      <c r="K14" s="41"/>
      <c r="L14" s="41" t="n">
        <v>320796.3</v>
      </c>
      <c r="M14" s="41"/>
      <c r="N14" s="40" t="n">
        <v>69038</v>
      </c>
      <c r="O14" s="32"/>
      <c r="P14" s="42" t="s">
        <v>36</v>
      </c>
    </row>
    <row r="15" s="31" customFormat="true" ht="18" hidden="false" customHeight="true" outlineLevel="0" collapsed="false">
      <c r="A15" s="34" t="s">
        <v>37</v>
      </c>
      <c r="B15" s="35"/>
      <c r="D15" s="36"/>
      <c r="E15" s="37" t="n">
        <v>18876</v>
      </c>
      <c r="F15" s="38" t="n">
        <v>36344746.64</v>
      </c>
      <c r="G15" s="39"/>
      <c r="H15" s="38" t="n">
        <v>21213583.65</v>
      </c>
      <c r="I15" s="39"/>
      <c r="J15" s="40" t="n">
        <v>14766902.55</v>
      </c>
      <c r="K15" s="41"/>
      <c r="L15" s="41" t="n">
        <v>118621.58</v>
      </c>
      <c r="M15" s="41"/>
      <c r="N15" s="40" t="n">
        <v>245638.86</v>
      </c>
      <c r="O15" s="32"/>
      <c r="P15" s="42" t="s">
        <v>38</v>
      </c>
    </row>
    <row r="16" s="31" customFormat="true" ht="18" hidden="false" customHeight="true" outlineLevel="0" collapsed="false">
      <c r="A16" s="34" t="s">
        <v>39</v>
      </c>
      <c r="B16" s="35"/>
      <c r="D16" s="36"/>
      <c r="E16" s="37" t="n">
        <v>28492</v>
      </c>
      <c r="F16" s="38" t="n">
        <v>403274847.62</v>
      </c>
      <c r="G16" s="39"/>
      <c r="H16" s="38" t="n">
        <v>41804100.09</v>
      </c>
      <c r="I16" s="39"/>
      <c r="J16" s="40" t="n">
        <v>359175669.9</v>
      </c>
      <c r="K16" s="41"/>
      <c r="L16" s="41" t="n">
        <v>406405.43</v>
      </c>
      <c r="M16" s="41"/>
      <c r="N16" s="40" t="n">
        <v>1888672.2</v>
      </c>
      <c r="O16" s="32"/>
      <c r="P16" s="42" t="s">
        <v>40</v>
      </c>
    </row>
    <row r="17" s="31" customFormat="true" ht="18" hidden="false" customHeight="true" outlineLevel="0" collapsed="false">
      <c r="A17" s="34" t="s">
        <v>41</v>
      </c>
      <c r="B17" s="35"/>
      <c r="D17" s="36"/>
      <c r="E17" s="37" t="n">
        <v>34761</v>
      </c>
      <c r="F17" s="38" t="n">
        <v>143472120.93</v>
      </c>
      <c r="G17" s="39"/>
      <c r="H17" s="38" t="n">
        <v>43419478.1</v>
      </c>
      <c r="I17" s="39"/>
      <c r="J17" s="40" t="n">
        <v>95414363.53</v>
      </c>
      <c r="K17" s="41"/>
      <c r="L17" s="41" t="n">
        <v>0</v>
      </c>
      <c r="M17" s="41"/>
      <c r="N17" s="40" t="n">
        <v>4638279.3</v>
      </c>
      <c r="O17" s="32"/>
      <c r="P17" s="42" t="s">
        <v>42</v>
      </c>
    </row>
    <row r="18" s="31" customFormat="true" ht="18" hidden="false" customHeight="true" outlineLevel="0" collapsed="false">
      <c r="A18" s="34" t="s">
        <v>43</v>
      </c>
      <c r="B18" s="35"/>
      <c r="D18" s="36"/>
      <c r="E18" s="37" t="n">
        <v>22148</v>
      </c>
      <c r="F18" s="38" t="n">
        <v>44677948.9</v>
      </c>
      <c r="G18" s="39"/>
      <c r="H18" s="38" t="n">
        <v>26082940.69</v>
      </c>
      <c r="I18" s="39"/>
      <c r="J18" s="40" t="n">
        <v>18010700.51</v>
      </c>
      <c r="K18" s="41"/>
      <c r="L18" s="41" t="n">
        <v>97</v>
      </c>
      <c r="M18" s="41"/>
      <c r="N18" s="40" t="n">
        <v>584210.7</v>
      </c>
      <c r="O18" s="32"/>
      <c r="P18" s="42" t="s">
        <v>44</v>
      </c>
    </row>
    <row r="19" s="31" customFormat="true" ht="18" hidden="false" customHeight="true" outlineLevel="0" collapsed="false">
      <c r="A19" s="34" t="s">
        <v>45</v>
      </c>
      <c r="B19" s="35"/>
      <c r="D19" s="36"/>
      <c r="E19" s="37" t="n">
        <v>28523</v>
      </c>
      <c r="F19" s="38" t="n">
        <v>82444372.61</v>
      </c>
      <c r="G19" s="39"/>
      <c r="H19" s="38" t="n">
        <v>39815852.41</v>
      </c>
      <c r="I19" s="39"/>
      <c r="J19" s="40" t="n">
        <v>41055983.44</v>
      </c>
      <c r="K19" s="41"/>
      <c r="L19" s="41" t="n">
        <v>71268.08</v>
      </c>
      <c r="M19" s="41"/>
      <c r="N19" s="40" t="n">
        <v>1501268.68</v>
      </c>
      <c r="O19" s="32"/>
      <c r="P19" s="42" t="s">
        <v>46</v>
      </c>
    </row>
    <row r="20" s="31" customFormat="true" ht="18" hidden="false" customHeight="true" outlineLevel="0" collapsed="false">
      <c r="A20" s="34" t="s">
        <v>47</v>
      </c>
      <c r="B20" s="35"/>
      <c r="D20" s="36"/>
      <c r="E20" s="37" t="n">
        <v>13286</v>
      </c>
      <c r="F20" s="38" t="n">
        <v>20668388.56</v>
      </c>
      <c r="G20" s="39"/>
      <c r="H20" s="38" t="n">
        <v>14383824</v>
      </c>
      <c r="I20" s="39"/>
      <c r="J20" s="40" t="n">
        <v>6013167.86</v>
      </c>
      <c r="K20" s="41"/>
      <c r="L20" s="41" t="n">
        <v>1209.6</v>
      </c>
      <c r="M20" s="41"/>
      <c r="N20" s="40" t="n">
        <v>270187.1</v>
      </c>
      <c r="O20" s="32"/>
      <c r="P20" s="42" t="s">
        <v>48</v>
      </c>
    </row>
    <row r="21" s="31" customFormat="true" ht="18" hidden="false" customHeight="true" outlineLevel="0" collapsed="false">
      <c r="A21" s="34" t="s">
        <v>49</v>
      </c>
      <c r="B21" s="35"/>
      <c r="D21" s="36"/>
      <c r="E21" s="37" t="n">
        <v>29087</v>
      </c>
      <c r="F21" s="38" t="n">
        <v>161138866.65</v>
      </c>
      <c r="G21" s="39"/>
      <c r="H21" s="38" t="n">
        <v>34608115.19</v>
      </c>
      <c r="I21" s="39"/>
      <c r="J21" s="40" t="n">
        <v>120398222.76</v>
      </c>
      <c r="K21" s="41"/>
      <c r="L21" s="41" t="n">
        <v>0</v>
      </c>
      <c r="M21" s="41"/>
      <c r="N21" s="40" t="n">
        <v>6132528.7</v>
      </c>
      <c r="O21" s="32"/>
      <c r="P21" s="42" t="s">
        <v>50</v>
      </c>
    </row>
    <row r="22" s="31" customFormat="true" ht="18" hidden="false" customHeight="true" outlineLevel="0" collapsed="false">
      <c r="A22" s="34" t="s">
        <v>51</v>
      </c>
      <c r="B22" s="35"/>
      <c r="D22" s="36"/>
      <c r="E22" s="37" t="n">
        <v>19396</v>
      </c>
      <c r="F22" s="38" t="n">
        <v>41772101.62</v>
      </c>
      <c r="G22" s="39"/>
      <c r="H22" s="38" t="n">
        <v>21804259.77</v>
      </c>
      <c r="I22" s="39"/>
      <c r="J22" s="40" t="n">
        <v>19636080.84</v>
      </c>
      <c r="K22" s="41"/>
      <c r="L22" s="41" t="n">
        <v>15441.61</v>
      </c>
      <c r="M22" s="41"/>
      <c r="N22" s="40" t="n">
        <v>316319.4</v>
      </c>
      <c r="O22" s="32"/>
      <c r="P22" s="42" t="s">
        <v>52</v>
      </c>
    </row>
    <row r="23" s="31" customFormat="true" ht="18" hidden="false" customHeight="true" outlineLevel="0" collapsed="false">
      <c r="A23" s="34" t="s">
        <v>53</v>
      </c>
      <c r="B23" s="35"/>
      <c r="D23" s="36"/>
      <c r="E23" s="37" t="n">
        <v>37426</v>
      </c>
      <c r="F23" s="38" t="n">
        <v>195573376.4</v>
      </c>
      <c r="G23" s="39"/>
      <c r="H23" s="38" t="n">
        <v>52038114.77</v>
      </c>
      <c r="I23" s="39"/>
      <c r="J23" s="40" t="n">
        <v>141101450.45</v>
      </c>
      <c r="K23" s="41"/>
      <c r="L23" s="41" t="n">
        <v>51498.18</v>
      </c>
      <c r="M23" s="41"/>
      <c r="N23" s="40" t="n">
        <v>2382313</v>
      </c>
      <c r="O23" s="32"/>
      <c r="P23" s="42" t="s">
        <v>54</v>
      </c>
    </row>
    <row r="24" s="31" customFormat="true" ht="18" hidden="false" customHeight="true" outlineLevel="0" collapsed="false">
      <c r="A24" s="34" t="s">
        <v>55</v>
      </c>
      <c r="B24" s="35"/>
      <c r="D24" s="36"/>
      <c r="E24" s="37" t="n">
        <v>40469</v>
      </c>
      <c r="F24" s="38" t="n">
        <v>348151500.02</v>
      </c>
      <c r="G24" s="39"/>
      <c r="H24" s="38" t="n">
        <v>50767332.8</v>
      </c>
      <c r="I24" s="39"/>
      <c r="J24" s="40" t="n">
        <v>294196819.11</v>
      </c>
      <c r="K24" s="41"/>
      <c r="L24" s="41" t="n">
        <v>139913.01</v>
      </c>
      <c r="M24" s="41"/>
      <c r="N24" s="40" t="n">
        <v>3047435.1</v>
      </c>
      <c r="O24" s="32"/>
      <c r="P24" s="42" t="s">
        <v>56</v>
      </c>
    </row>
    <row r="25" s="31" customFormat="true" ht="18" hidden="false" customHeight="true" outlineLevel="0" collapsed="false">
      <c r="A25" s="34" t="s">
        <v>57</v>
      </c>
      <c r="B25" s="35"/>
      <c r="D25" s="36"/>
      <c r="E25" s="37" t="n">
        <v>19534</v>
      </c>
      <c r="F25" s="38" t="n">
        <v>35129981.45</v>
      </c>
      <c r="G25" s="39"/>
      <c r="H25" s="38" t="n">
        <v>21128033</v>
      </c>
      <c r="I25" s="39"/>
      <c r="J25" s="40" t="n">
        <v>13547652.71</v>
      </c>
      <c r="K25" s="41"/>
      <c r="L25" s="41" t="n">
        <v>242549.74</v>
      </c>
      <c r="M25" s="41"/>
      <c r="N25" s="40" t="n">
        <v>211746</v>
      </c>
      <c r="O25" s="32"/>
      <c r="P25" s="42" t="s">
        <v>58</v>
      </c>
    </row>
    <row r="26" s="31" customFormat="true" ht="18" hidden="false" customHeight="true" outlineLevel="0" collapsed="false">
      <c r="A26" s="34" t="s">
        <v>59</v>
      </c>
      <c r="B26" s="35"/>
      <c r="D26" s="36"/>
      <c r="E26" s="37" t="n">
        <v>27403</v>
      </c>
      <c r="F26" s="38" t="n">
        <v>66556224.79</v>
      </c>
      <c r="G26" s="39"/>
      <c r="H26" s="38" t="n">
        <v>28606467.11</v>
      </c>
      <c r="I26" s="39"/>
      <c r="J26" s="40" t="n">
        <v>37452790.22</v>
      </c>
      <c r="K26" s="41"/>
      <c r="L26" s="41" t="n">
        <v>112102.96</v>
      </c>
      <c r="M26" s="41"/>
      <c r="N26" s="40" t="n">
        <v>384864.5</v>
      </c>
      <c r="O26" s="32"/>
      <c r="P26" s="42" t="s">
        <v>60</v>
      </c>
    </row>
    <row r="27" s="31" customFormat="true" ht="18" hidden="false" customHeight="true" outlineLevel="0" collapsed="false">
      <c r="A27" s="34" t="s">
        <v>61</v>
      </c>
      <c r="B27" s="35"/>
      <c r="D27" s="36"/>
      <c r="E27" s="37" t="n">
        <v>30178</v>
      </c>
      <c r="F27" s="38" t="n">
        <v>834965604.82</v>
      </c>
      <c r="G27" s="39"/>
      <c r="H27" s="38" t="n">
        <v>45614728.69</v>
      </c>
      <c r="I27" s="39"/>
      <c r="J27" s="40" t="n">
        <v>787507549.62</v>
      </c>
      <c r="K27" s="41"/>
      <c r="L27" s="41" t="n">
        <v>23190.21</v>
      </c>
      <c r="M27" s="41"/>
      <c r="N27" s="40" t="n">
        <v>1820136.3</v>
      </c>
      <c r="O27" s="32"/>
      <c r="P27" s="42" t="s">
        <v>62</v>
      </c>
    </row>
    <row r="28" s="31" customFormat="true" ht="18" hidden="false" customHeight="true" outlineLevel="0" collapsed="false">
      <c r="A28" s="34" t="s">
        <v>63</v>
      </c>
      <c r="D28" s="36"/>
      <c r="E28" s="37" t="n">
        <v>13415</v>
      </c>
      <c r="F28" s="38" t="n">
        <v>83415678.44</v>
      </c>
      <c r="G28" s="39"/>
      <c r="H28" s="38" t="n">
        <v>21852073.66</v>
      </c>
      <c r="I28" s="39"/>
      <c r="J28" s="40" t="n">
        <v>59951092.88</v>
      </c>
      <c r="K28" s="41"/>
      <c r="L28" s="41" t="n">
        <v>347</v>
      </c>
      <c r="M28" s="41"/>
      <c r="N28" s="40" t="n">
        <v>1612164.9</v>
      </c>
      <c r="O28" s="32"/>
      <c r="P28" s="42" t="s">
        <v>64</v>
      </c>
    </row>
    <row r="29" s="15" customFormat="true" ht="9" hidden="false" customHeight="true" outlineLevel="0" collapsed="false"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15" customFormat="true" ht="12" hidden="false" customHeight="true" outlineLevel="0" collapsed="false"/>
    <row r="31" s="46" customFormat="true" ht="27" hidden="false" customHeight="true" outlineLevel="0" collapsed="false">
      <c r="A31" s="44"/>
      <c r="B31" s="4" t="s">
        <v>0</v>
      </c>
      <c r="C31" s="5"/>
      <c r="D31" s="45" t="s">
        <v>65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s="48" customFormat="true" ht="21.75" hidden="false" customHeight="false" outlineLevel="0" collapsed="false">
      <c r="A32" s="47"/>
      <c r="B32" s="3" t="s">
        <v>2</v>
      </c>
      <c r="C32" s="5"/>
      <c r="D32" s="44" t="s">
        <v>66</v>
      </c>
      <c r="E32" s="47"/>
      <c r="F32" s="47"/>
      <c r="G32" s="47"/>
      <c r="H32" s="47"/>
      <c r="I32" s="47"/>
      <c r="J32" s="47"/>
      <c r="K32" s="47"/>
      <c r="L32" s="44"/>
      <c r="M32" s="47"/>
      <c r="N32" s="47"/>
      <c r="O32" s="47"/>
    </row>
    <row r="33" s="50" customFormat="true" ht="5.25" hidden="false" customHeight="true" outlineLevel="0" collapsed="false">
      <c r="A33" s="49"/>
      <c r="P33" s="51"/>
    </row>
    <row r="34" s="15" customFormat="true" ht="21" hidden="false" customHeight="true" outlineLevel="0" collapsed="false">
      <c r="A34" s="10" t="s">
        <v>4</v>
      </c>
      <c r="B34" s="10"/>
      <c r="C34" s="10"/>
      <c r="D34" s="10"/>
      <c r="E34" s="11" t="s">
        <v>5</v>
      </c>
      <c r="F34" s="12" t="s">
        <v>6</v>
      </c>
      <c r="G34" s="12"/>
      <c r="H34" s="12"/>
      <c r="I34" s="12"/>
      <c r="J34" s="12"/>
      <c r="K34" s="12"/>
      <c r="L34" s="12"/>
      <c r="M34" s="12"/>
      <c r="N34" s="12"/>
      <c r="O34" s="13"/>
      <c r="P34" s="14" t="s">
        <v>7</v>
      </c>
    </row>
    <row r="35" s="15" customFormat="true" ht="21" hidden="false" customHeight="true" outlineLevel="0" collapsed="false">
      <c r="A35" s="10"/>
      <c r="B35" s="10"/>
      <c r="C35" s="10"/>
      <c r="D35" s="10"/>
      <c r="E35" s="16" t="s">
        <v>8</v>
      </c>
      <c r="F35" s="17"/>
      <c r="G35" s="17"/>
      <c r="H35" s="17"/>
      <c r="I35" s="17"/>
      <c r="J35" s="17" t="s">
        <v>9</v>
      </c>
      <c r="K35" s="19"/>
      <c r="L35" s="19" t="s">
        <v>10</v>
      </c>
      <c r="M35" s="19"/>
      <c r="N35" s="21"/>
      <c r="O35" s="21"/>
      <c r="P35" s="14"/>
    </row>
    <row r="36" s="15" customFormat="true" ht="21" hidden="false" customHeight="true" outlineLevel="0" collapsed="false">
      <c r="A36" s="10"/>
      <c r="B36" s="10"/>
      <c r="C36" s="10"/>
      <c r="D36" s="10"/>
      <c r="E36" s="16" t="s">
        <v>11</v>
      </c>
      <c r="F36" s="17"/>
      <c r="G36" s="17"/>
      <c r="H36" s="17"/>
      <c r="I36" s="17"/>
      <c r="J36" s="17" t="s">
        <v>12</v>
      </c>
      <c r="K36" s="19"/>
      <c r="L36" s="19" t="s">
        <v>13</v>
      </c>
      <c r="M36" s="19"/>
      <c r="N36" s="21"/>
      <c r="O36" s="21"/>
      <c r="P36" s="14"/>
    </row>
    <row r="37" s="15" customFormat="true" ht="21" hidden="false" customHeight="true" outlineLevel="0" collapsed="false">
      <c r="A37" s="10"/>
      <c r="B37" s="10"/>
      <c r="C37" s="10"/>
      <c r="D37" s="10"/>
      <c r="E37" s="16" t="s">
        <v>14</v>
      </c>
      <c r="F37" s="17" t="s">
        <v>15</v>
      </c>
      <c r="G37" s="17"/>
      <c r="H37" s="17" t="s">
        <v>16</v>
      </c>
      <c r="I37" s="17"/>
      <c r="J37" s="16" t="s">
        <v>17</v>
      </c>
      <c r="K37" s="19"/>
      <c r="L37" s="18" t="s">
        <v>18</v>
      </c>
      <c r="M37" s="19"/>
      <c r="N37" s="21" t="s">
        <v>19</v>
      </c>
      <c r="O37" s="21"/>
      <c r="P37" s="14"/>
    </row>
    <row r="38" s="15" customFormat="true" ht="21" hidden="false" customHeight="true" outlineLevel="0" collapsed="false">
      <c r="A38" s="10"/>
      <c r="B38" s="10"/>
      <c r="C38" s="10"/>
      <c r="D38" s="10"/>
      <c r="E38" s="22" t="s">
        <v>20</v>
      </c>
      <c r="F38" s="23" t="s">
        <v>21</v>
      </c>
      <c r="G38" s="24"/>
      <c r="H38" s="23" t="s">
        <v>22</v>
      </c>
      <c r="I38" s="24"/>
      <c r="J38" s="22" t="s">
        <v>23</v>
      </c>
      <c r="K38" s="25"/>
      <c r="L38" s="25" t="s">
        <v>24</v>
      </c>
      <c r="M38" s="25"/>
      <c r="N38" s="22" t="s">
        <v>25</v>
      </c>
      <c r="O38" s="23"/>
      <c r="P38" s="14"/>
    </row>
    <row r="39" s="31" customFormat="true" ht="19.5" hidden="false" customHeight="true" outlineLevel="0" collapsed="false">
      <c r="A39" s="34" t="s">
        <v>67</v>
      </c>
      <c r="C39" s="52"/>
      <c r="D39" s="36"/>
      <c r="E39" s="37" t="n">
        <v>46221</v>
      </c>
      <c r="F39" s="38" t="n">
        <v>322658795.03</v>
      </c>
      <c r="G39" s="39"/>
      <c r="H39" s="38" t="n">
        <v>72426320.39</v>
      </c>
      <c r="I39" s="39"/>
      <c r="J39" s="40" t="n">
        <v>244738610.94</v>
      </c>
      <c r="K39" s="41"/>
      <c r="L39" s="41" t="n">
        <v>1224160.82</v>
      </c>
      <c r="M39" s="41"/>
      <c r="N39" s="40" t="n">
        <v>4269702.88</v>
      </c>
      <c r="O39" s="53"/>
      <c r="P39" s="42" t="s">
        <v>68</v>
      </c>
    </row>
    <row r="40" s="31" customFormat="true" ht="19.5" hidden="false" customHeight="true" outlineLevel="0" collapsed="false">
      <c r="A40" s="34" t="s">
        <v>69</v>
      </c>
      <c r="C40" s="52"/>
      <c r="D40" s="36"/>
      <c r="E40" s="37" t="n">
        <v>60056</v>
      </c>
      <c r="F40" s="38" t="n">
        <v>526244871.45</v>
      </c>
      <c r="G40" s="39"/>
      <c r="H40" s="38" t="n">
        <v>131589667.16</v>
      </c>
      <c r="I40" s="39"/>
      <c r="J40" s="40" t="n">
        <v>384639551.07</v>
      </c>
      <c r="K40" s="41"/>
      <c r="L40" s="41" t="n">
        <v>429578.46</v>
      </c>
      <c r="M40" s="41"/>
      <c r="N40" s="40" t="n">
        <v>9586074.76</v>
      </c>
      <c r="O40" s="53"/>
      <c r="P40" s="42" t="s">
        <v>70</v>
      </c>
    </row>
    <row r="41" s="31" customFormat="true" ht="19.5" hidden="false" customHeight="true" outlineLevel="0" collapsed="false">
      <c r="A41" s="34" t="s">
        <v>71</v>
      </c>
      <c r="C41" s="52"/>
      <c r="D41" s="36"/>
      <c r="E41" s="37" t="n">
        <v>17630</v>
      </c>
      <c r="F41" s="38" t="n">
        <v>141112628.48</v>
      </c>
      <c r="G41" s="39"/>
      <c r="H41" s="38" t="n">
        <v>21376608.39</v>
      </c>
      <c r="I41" s="39"/>
      <c r="J41" s="40" t="n">
        <v>118573128.49</v>
      </c>
      <c r="K41" s="41"/>
      <c r="L41" s="41" t="n">
        <v>30301</v>
      </c>
      <c r="M41" s="41"/>
      <c r="N41" s="40" t="n">
        <v>1132590.6</v>
      </c>
      <c r="O41" s="53"/>
      <c r="P41" s="42" t="s">
        <v>72</v>
      </c>
    </row>
    <row r="42" s="31" customFormat="true" ht="19.5" hidden="false" customHeight="true" outlineLevel="0" collapsed="false">
      <c r="A42" s="34" t="s">
        <v>73</v>
      </c>
      <c r="C42" s="52"/>
      <c r="D42" s="36"/>
      <c r="E42" s="37" t="n">
        <v>8710</v>
      </c>
      <c r="F42" s="38" t="n">
        <v>18514953.33</v>
      </c>
      <c r="G42" s="39"/>
      <c r="H42" s="38" t="n">
        <v>8880883.97</v>
      </c>
      <c r="I42" s="39"/>
      <c r="J42" s="40" t="n">
        <v>8991290.41</v>
      </c>
      <c r="K42" s="41"/>
      <c r="L42" s="41" t="n">
        <v>483328.15</v>
      </c>
      <c r="M42" s="41"/>
      <c r="N42" s="40" t="n">
        <v>159450.8</v>
      </c>
      <c r="O42" s="53"/>
      <c r="P42" s="42" t="s">
        <v>74</v>
      </c>
    </row>
    <row r="43" s="31" customFormat="true" ht="19.5" hidden="false" customHeight="true" outlineLevel="0" collapsed="false">
      <c r="A43" s="34" t="s">
        <v>75</v>
      </c>
      <c r="C43" s="52"/>
      <c r="D43" s="36"/>
      <c r="E43" s="37" t="n">
        <v>7018</v>
      </c>
      <c r="F43" s="38" t="n">
        <v>11221926.94</v>
      </c>
      <c r="G43" s="39"/>
      <c r="H43" s="38" t="n">
        <v>7624324.03</v>
      </c>
      <c r="I43" s="39"/>
      <c r="J43" s="40" t="n">
        <v>3525796.91</v>
      </c>
      <c r="K43" s="41"/>
      <c r="L43" s="41" t="n">
        <v>3227</v>
      </c>
      <c r="M43" s="41"/>
      <c r="N43" s="40" t="n">
        <v>68579</v>
      </c>
      <c r="O43" s="53"/>
      <c r="P43" s="42" t="s">
        <v>76</v>
      </c>
    </row>
    <row r="44" s="31" customFormat="true" ht="19.5" hidden="false" customHeight="true" outlineLevel="0" collapsed="false">
      <c r="A44" s="34" t="s">
        <v>77</v>
      </c>
      <c r="C44" s="52"/>
      <c r="D44" s="36"/>
      <c r="E44" s="37" t="n">
        <v>14734</v>
      </c>
      <c r="F44" s="38" t="n">
        <v>37935597.37</v>
      </c>
      <c r="G44" s="39"/>
      <c r="H44" s="38" t="n">
        <v>19287897.7</v>
      </c>
      <c r="I44" s="39"/>
      <c r="J44" s="40" t="n">
        <v>17374902.28</v>
      </c>
      <c r="K44" s="41"/>
      <c r="L44" s="41" t="n">
        <v>145</v>
      </c>
      <c r="M44" s="41"/>
      <c r="N44" s="40" t="n">
        <v>1272652.39</v>
      </c>
      <c r="O44" s="53"/>
      <c r="P44" s="42" t="s">
        <v>78</v>
      </c>
    </row>
    <row r="45" s="31" customFormat="true" ht="19.5" hidden="false" customHeight="true" outlineLevel="0" collapsed="false">
      <c r="A45" s="34" t="s">
        <v>79</v>
      </c>
      <c r="C45" s="52"/>
      <c r="D45" s="36"/>
      <c r="E45" s="37" t="n">
        <v>6682</v>
      </c>
      <c r="F45" s="38" t="n">
        <v>10444926.71</v>
      </c>
      <c r="G45" s="39"/>
      <c r="H45" s="38" t="n">
        <v>7837667.64</v>
      </c>
      <c r="I45" s="39"/>
      <c r="J45" s="40" t="n">
        <v>2346401.37</v>
      </c>
      <c r="K45" s="41"/>
      <c r="L45" s="41" t="n">
        <v>0</v>
      </c>
      <c r="M45" s="41"/>
      <c r="N45" s="40" t="n">
        <v>260857.7</v>
      </c>
      <c r="O45" s="53"/>
      <c r="P45" s="42" t="s">
        <v>80</v>
      </c>
    </row>
    <row r="46" s="31" customFormat="true" ht="19.5" hidden="false" customHeight="true" outlineLevel="0" collapsed="false">
      <c r="A46" s="34" t="s">
        <v>81</v>
      </c>
      <c r="C46" s="52"/>
      <c r="D46" s="36"/>
      <c r="E46" s="37" t="n">
        <v>7012</v>
      </c>
      <c r="F46" s="38" t="n">
        <v>10337508.64</v>
      </c>
      <c r="G46" s="39"/>
      <c r="H46" s="38" t="n">
        <v>7376879</v>
      </c>
      <c r="I46" s="39"/>
      <c r="J46" s="40" t="n">
        <v>2831765.12</v>
      </c>
      <c r="K46" s="41"/>
      <c r="L46" s="41" t="n">
        <v>60948.52</v>
      </c>
      <c r="M46" s="41"/>
      <c r="N46" s="40" t="n">
        <v>67916</v>
      </c>
      <c r="O46" s="53"/>
      <c r="P46" s="42" t="s">
        <v>82</v>
      </c>
    </row>
    <row r="47" s="31" customFormat="true" ht="19.5" hidden="false" customHeight="true" outlineLevel="0" collapsed="false">
      <c r="A47" s="34" t="s">
        <v>83</v>
      </c>
      <c r="C47" s="52"/>
      <c r="D47" s="36"/>
      <c r="E47" s="37" t="n">
        <v>8932</v>
      </c>
      <c r="F47" s="38" t="n">
        <v>16596226.98</v>
      </c>
      <c r="G47" s="39"/>
      <c r="H47" s="38" t="n">
        <v>10917501.4</v>
      </c>
      <c r="I47" s="39"/>
      <c r="J47" s="40" t="n">
        <v>5464709.58</v>
      </c>
      <c r="K47" s="41"/>
      <c r="L47" s="41" t="n">
        <v>0</v>
      </c>
      <c r="M47" s="41"/>
      <c r="N47" s="40" t="n">
        <v>214016</v>
      </c>
      <c r="O47" s="53"/>
      <c r="P47" s="42" t="s">
        <v>84</v>
      </c>
    </row>
    <row r="48" s="31" customFormat="true" ht="19.5" hidden="false" customHeight="true" outlineLevel="0" collapsed="false">
      <c r="A48" s="34" t="s">
        <v>85</v>
      </c>
      <c r="C48" s="52"/>
      <c r="D48" s="36"/>
      <c r="E48" s="54" t="n">
        <v>0</v>
      </c>
      <c r="F48" s="55" t="n">
        <v>0</v>
      </c>
      <c r="G48" s="56"/>
      <c r="H48" s="55" t="n">
        <v>0</v>
      </c>
      <c r="I48" s="56"/>
      <c r="J48" s="57" t="n">
        <v>0</v>
      </c>
      <c r="K48" s="55"/>
      <c r="L48" s="57" t="n">
        <v>0</v>
      </c>
      <c r="M48" s="56"/>
      <c r="N48" s="56" t="n">
        <v>0</v>
      </c>
      <c r="O48" s="53"/>
      <c r="P48" s="42" t="s">
        <v>86</v>
      </c>
    </row>
    <row r="49" s="31" customFormat="true" ht="19.5" hidden="false" customHeight="true" outlineLevel="0" collapsed="false">
      <c r="A49" s="34" t="s">
        <v>87</v>
      </c>
      <c r="C49" s="52"/>
      <c r="D49" s="36"/>
      <c r="E49" s="37" t="n">
        <v>6433</v>
      </c>
      <c r="F49" s="38" t="n">
        <v>11391820.16</v>
      </c>
      <c r="G49" s="39"/>
      <c r="H49" s="38" t="n">
        <v>7015388.5</v>
      </c>
      <c r="I49" s="39"/>
      <c r="J49" s="40" t="n">
        <v>4151346.49</v>
      </c>
      <c r="K49" s="41"/>
      <c r="L49" s="41" t="n">
        <v>6928.77</v>
      </c>
      <c r="M49" s="41"/>
      <c r="N49" s="40" t="n">
        <v>218156.4</v>
      </c>
      <c r="O49" s="53"/>
      <c r="P49" s="42" t="s">
        <v>88</v>
      </c>
    </row>
    <row r="50" s="31" customFormat="true" ht="19.5" hidden="false" customHeight="true" outlineLevel="0" collapsed="false">
      <c r="A50" s="34" t="s">
        <v>89</v>
      </c>
      <c r="C50" s="52"/>
      <c r="D50" s="36"/>
      <c r="E50" s="54" t="n">
        <v>0</v>
      </c>
      <c r="F50" s="55" t="n">
        <v>0</v>
      </c>
      <c r="G50" s="56"/>
      <c r="H50" s="55" t="n">
        <v>0</v>
      </c>
      <c r="I50" s="56"/>
      <c r="J50" s="57" t="n">
        <v>0</v>
      </c>
      <c r="K50" s="55"/>
      <c r="L50" s="57" t="n">
        <v>0</v>
      </c>
      <c r="M50" s="56"/>
      <c r="N50" s="56" t="n">
        <v>0</v>
      </c>
      <c r="O50" s="53"/>
      <c r="P50" s="42" t="s">
        <v>90</v>
      </c>
    </row>
    <row r="51" s="31" customFormat="true" ht="19.5" hidden="false" customHeight="true" outlineLevel="0" collapsed="false">
      <c r="A51" s="34" t="s">
        <v>91</v>
      </c>
      <c r="C51" s="52"/>
      <c r="D51" s="36"/>
      <c r="E51" s="37" t="n">
        <v>10053</v>
      </c>
      <c r="F51" s="38" t="n">
        <v>25731432.35</v>
      </c>
      <c r="G51" s="39"/>
      <c r="H51" s="38" t="n">
        <v>14931377.27</v>
      </c>
      <c r="I51" s="39"/>
      <c r="J51" s="40" t="n">
        <v>10161040.78</v>
      </c>
      <c r="K51" s="41"/>
      <c r="L51" s="41" t="n">
        <v>259740.1</v>
      </c>
      <c r="M51" s="41"/>
      <c r="N51" s="40" t="n">
        <v>379274.2</v>
      </c>
      <c r="O51" s="53"/>
      <c r="P51" s="42" t="s">
        <v>92</v>
      </c>
    </row>
    <row r="52" s="64" customFormat="true" ht="7.5" hidden="false" customHeight="true" outlineLevel="0" collapsed="false">
      <c r="A52" s="49"/>
      <c r="B52" s="49"/>
      <c r="C52" s="49"/>
      <c r="D52" s="58"/>
      <c r="E52" s="59"/>
      <c r="F52" s="60"/>
      <c r="G52" s="61"/>
      <c r="H52" s="60"/>
      <c r="I52" s="61"/>
      <c r="J52" s="62"/>
      <c r="K52" s="63"/>
      <c r="L52" s="63"/>
      <c r="M52" s="63"/>
      <c r="N52" s="62"/>
      <c r="O52" s="60"/>
      <c r="P52" s="63"/>
    </row>
    <row r="53" s="64" customFormat="true" ht="3" hidden="false" customHeight="true" outlineLevel="0" collapsed="false"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51"/>
    </row>
    <row r="54" s="64" customFormat="true" ht="1.5" hidden="false" customHeight="true" outlineLevel="0" collapsed="false">
      <c r="P54" s="50"/>
    </row>
    <row r="55" s="50" customFormat="true" ht="21.75" hidden="false" customHeight="false" outlineLevel="0" collapsed="false">
      <c r="A55" s="51"/>
      <c r="B55" s="66" t="s">
        <v>93</v>
      </c>
      <c r="C55" s="67"/>
      <c r="D55" s="67"/>
      <c r="F55" s="68"/>
      <c r="G55" s="68"/>
      <c r="H55" s="66"/>
      <c r="I55" s="67"/>
      <c r="J55" s="67"/>
      <c r="K55" s="51"/>
      <c r="L55" s="51"/>
      <c r="M55" s="51"/>
      <c r="N55" s="51"/>
      <c r="O55" s="51"/>
      <c r="P55" s="51"/>
    </row>
    <row r="56" s="50" customFormat="true" ht="21.75" hidden="false" customHeight="false" outlineLevel="0" collapsed="false">
      <c r="A56" s="51"/>
      <c r="B56" s="35" t="s">
        <v>94</v>
      </c>
      <c r="C56" s="67"/>
      <c r="D56" s="67"/>
      <c r="F56" s="68"/>
      <c r="G56" s="68"/>
      <c r="H56" s="35"/>
      <c r="I56" s="67"/>
      <c r="J56" s="67"/>
      <c r="K56" s="51"/>
      <c r="L56" s="51"/>
      <c r="M56" s="51"/>
      <c r="N56" s="51"/>
      <c r="O56" s="51"/>
      <c r="P56" s="51"/>
    </row>
    <row r="57" s="50" customFormat="true" ht="24" hidden="false" customHeight="false" outlineLevel="0" collapsed="false">
      <c r="A57" s="51"/>
      <c r="B57" s="66" t="s">
        <v>95</v>
      </c>
      <c r="C57" s="66"/>
      <c r="D57" s="66"/>
      <c r="F57" s="68"/>
      <c r="G57" s="68"/>
      <c r="H57" s="51"/>
      <c r="I57" s="51"/>
      <c r="J57" s="69"/>
      <c r="K57" s="51"/>
      <c r="L57" s="51"/>
      <c r="M57" s="51"/>
      <c r="N57" s="51"/>
      <c r="O57" s="51"/>
      <c r="P57" s="51"/>
    </row>
    <row r="58" s="50" customFormat="true" ht="21.75" hidden="false" customHeight="false" outlineLevel="0" collapsed="false">
      <c r="A58" s="51"/>
      <c r="B58" s="31" t="s">
        <v>96</v>
      </c>
      <c r="C58" s="66"/>
      <c r="D58" s="66"/>
      <c r="F58" s="67"/>
      <c r="G58" s="67"/>
      <c r="H58" s="51"/>
      <c r="I58" s="51"/>
      <c r="K58" s="51"/>
      <c r="L58" s="51"/>
      <c r="M58" s="51"/>
      <c r="N58" s="51"/>
      <c r="O58" s="51"/>
      <c r="P58" s="51"/>
    </row>
    <row r="59" customFormat="false" ht="21.75" hidden="false" customHeight="false" outlineLevel="0" collapsed="false">
      <c r="J59" s="2"/>
    </row>
    <row r="61" s="6" customFormat="true" ht="23.25" hidden="false" customHeight="true" outlineLevel="0" collapsed="false">
      <c r="A61" s="3"/>
      <c r="B61" s="4" t="s">
        <v>97</v>
      </c>
      <c r="C61" s="5" t="n">
        <v>13.1</v>
      </c>
      <c r="D61" s="4" t="s">
        <v>98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s="8" customFormat="true" ht="21.75" hidden="false" customHeight="false" outlineLevel="0" collapsed="false">
      <c r="A62" s="7"/>
      <c r="B62" s="3" t="s">
        <v>99</v>
      </c>
      <c r="C62" s="5" t="n">
        <v>13.1</v>
      </c>
      <c r="D62" s="3" t="s">
        <v>100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5.25" hidden="false" customHeight="true" outlineLevel="0" collapsed="false">
      <c r="A63" s="9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s="15" customFormat="true" ht="21" hidden="false" customHeight="true" outlineLevel="0" collapsed="false">
      <c r="A64" s="10" t="s">
        <v>4</v>
      </c>
      <c r="B64" s="10"/>
      <c r="C64" s="10"/>
      <c r="D64" s="10"/>
      <c r="E64" s="11" t="s">
        <v>5</v>
      </c>
      <c r="F64" s="12" t="s">
        <v>6</v>
      </c>
      <c r="G64" s="12"/>
      <c r="H64" s="12"/>
      <c r="I64" s="12"/>
      <c r="J64" s="12"/>
      <c r="K64" s="12"/>
      <c r="L64" s="12"/>
      <c r="M64" s="12"/>
      <c r="N64" s="12"/>
      <c r="O64" s="13"/>
      <c r="P64" s="14" t="s">
        <v>7</v>
      </c>
    </row>
    <row r="65" s="15" customFormat="true" ht="21" hidden="false" customHeight="true" outlineLevel="0" collapsed="false">
      <c r="A65" s="10"/>
      <c r="B65" s="10"/>
      <c r="C65" s="10"/>
      <c r="D65" s="10"/>
      <c r="E65" s="16" t="s">
        <v>8</v>
      </c>
      <c r="F65" s="17"/>
      <c r="G65" s="17"/>
      <c r="H65" s="17"/>
      <c r="I65" s="17"/>
      <c r="J65" s="17" t="s">
        <v>9</v>
      </c>
      <c r="K65" s="19"/>
      <c r="L65" s="70" t="s">
        <v>10</v>
      </c>
      <c r="M65" s="70"/>
      <c r="N65" s="21"/>
      <c r="O65" s="21"/>
      <c r="P65" s="14"/>
    </row>
    <row r="66" s="15" customFormat="true" ht="21" hidden="false" customHeight="true" outlineLevel="0" collapsed="false">
      <c r="A66" s="10"/>
      <c r="B66" s="10"/>
      <c r="C66" s="10"/>
      <c r="D66" s="10"/>
      <c r="E66" s="16" t="s">
        <v>11</v>
      </c>
      <c r="F66" s="17"/>
      <c r="G66" s="17"/>
      <c r="H66" s="17"/>
      <c r="I66" s="17"/>
      <c r="J66" s="17" t="s">
        <v>12</v>
      </c>
      <c r="K66" s="19"/>
      <c r="L66" s="70" t="s">
        <v>13</v>
      </c>
      <c r="M66" s="70"/>
      <c r="N66" s="21"/>
      <c r="O66" s="21"/>
      <c r="P66" s="14"/>
    </row>
    <row r="67" s="15" customFormat="true" ht="21" hidden="false" customHeight="true" outlineLevel="0" collapsed="false">
      <c r="A67" s="10"/>
      <c r="B67" s="10"/>
      <c r="C67" s="10"/>
      <c r="D67" s="10"/>
      <c r="E67" s="16" t="s">
        <v>14</v>
      </c>
      <c r="F67" s="17" t="s">
        <v>15</v>
      </c>
      <c r="G67" s="17"/>
      <c r="H67" s="17" t="s">
        <v>16</v>
      </c>
      <c r="I67" s="17"/>
      <c r="J67" s="16" t="s">
        <v>17</v>
      </c>
      <c r="K67" s="19"/>
      <c r="L67" s="71" t="s">
        <v>18</v>
      </c>
      <c r="M67" s="70"/>
      <c r="N67" s="21" t="s">
        <v>19</v>
      </c>
      <c r="O67" s="21"/>
      <c r="P67" s="14"/>
    </row>
    <row r="68" s="15" customFormat="true" ht="21" hidden="false" customHeight="true" outlineLevel="0" collapsed="false">
      <c r="A68" s="10"/>
      <c r="B68" s="10"/>
      <c r="C68" s="10"/>
      <c r="D68" s="10"/>
      <c r="E68" s="22" t="s">
        <v>20</v>
      </c>
      <c r="F68" s="23" t="s">
        <v>21</v>
      </c>
      <c r="G68" s="24"/>
      <c r="H68" s="23" t="s">
        <v>22</v>
      </c>
      <c r="I68" s="72"/>
      <c r="J68" s="22" t="s">
        <v>23</v>
      </c>
      <c r="K68" s="25"/>
      <c r="L68" s="25" t="s">
        <v>24</v>
      </c>
      <c r="M68" s="25"/>
      <c r="N68" s="16" t="s">
        <v>25</v>
      </c>
      <c r="O68" s="23"/>
      <c r="P68" s="14"/>
    </row>
  </sheetData>
  <mergeCells count="28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A34:D38"/>
    <mergeCell ref="F34:N34"/>
    <mergeCell ref="P34:P38"/>
    <mergeCell ref="F35:G35"/>
    <mergeCell ref="H35:I35"/>
    <mergeCell ref="F36:G36"/>
    <mergeCell ref="H36:I36"/>
    <mergeCell ref="F37:G37"/>
    <mergeCell ref="H37:I37"/>
    <mergeCell ref="A64:D68"/>
    <mergeCell ref="F64:N64"/>
    <mergeCell ref="P64:P68"/>
    <mergeCell ref="F65:G65"/>
    <mergeCell ref="H65:I65"/>
    <mergeCell ref="F66:G66"/>
    <mergeCell ref="H66:I66"/>
    <mergeCell ref="F67:G67"/>
    <mergeCell ref="H67:I67"/>
  </mergeCells>
  <printOptions headings="false" gridLines="false" gridLinesSet="true" horizontalCentered="false" verticalCentered="false"/>
  <pageMargins left="0.708333333333333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O14" activeCellId="0" sqref="O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7" min="5" style="1" width="13.71"/>
    <col collapsed="false" customWidth="true" hidden="false" outlineLevel="0" max="8" min="8" style="1" width="15.99"/>
    <col collapsed="false" customWidth="true" hidden="false" outlineLevel="0" max="9" min="9" style="1" width="15.28"/>
    <col collapsed="false" customWidth="true" hidden="false" outlineLevel="0" max="10" min="10" style="1" width="1.14"/>
    <col collapsed="false" customWidth="true" hidden="false" outlineLevel="0" max="11" min="11" style="1" width="37.42"/>
    <col collapsed="false" customWidth="true" hidden="false" outlineLevel="0" max="12" min="12" style="2" width="1.56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97</v>
      </c>
      <c r="C1" s="5" t="n">
        <v>13.2</v>
      </c>
      <c r="D1" s="4" t="s">
        <v>10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99</v>
      </c>
      <c r="C2" s="5" t="n">
        <v>13.2</v>
      </c>
      <c r="D2" s="3" t="s">
        <v>102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3" t="s">
        <v>103</v>
      </c>
    </row>
    <row r="4" s="15" customFormat="true" ht="22.5" hidden="false" customHeight="true" outlineLevel="0" collapsed="false">
      <c r="A4" s="74" t="s">
        <v>104</v>
      </c>
      <c r="B4" s="74"/>
      <c r="C4" s="74"/>
      <c r="D4" s="74"/>
      <c r="E4" s="75" t="s">
        <v>105</v>
      </c>
      <c r="F4" s="75" t="s">
        <v>106</v>
      </c>
      <c r="G4" s="75" t="s">
        <v>107</v>
      </c>
      <c r="H4" s="76" t="s">
        <v>108</v>
      </c>
      <c r="I4" s="76"/>
      <c r="J4" s="13"/>
      <c r="K4" s="14" t="s">
        <v>109</v>
      </c>
    </row>
    <row r="5" s="15" customFormat="true" ht="22.5" hidden="false" customHeight="true" outlineLevel="0" collapsed="false">
      <c r="A5" s="74"/>
      <c r="B5" s="74"/>
      <c r="C5" s="74"/>
      <c r="D5" s="74"/>
      <c r="E5" s="77" t="s">
        <v>110</v>
      </c>
      <c r="F5" s="77" t="s">
        <v>111</v>
      </c>
      <c r="G5" s="77" t="s">
        <v>112</v>
      </c>
      <c r="H5" s="78" t="s">
        <v>113</v>
      </c>
      <c r="I5" s="78" t="s">
        <v>114</v>
      </c>
      <c r="J5" s="77"/>
      <c r="K5" s="14"/>
    </row>
    <row r="6" s="86" customFormat="true" ht="24" hidden="false" customHeight="true" outlineLevel="0" collapsed="false">
      <c r="A6" s="79"/>
      <c r="B6" s="80" t="s">
        <v>115</v>
      </c>
      <c r="C6" s="79"/>
      <c r="D6" s="81"/>
      <c r="E6" s="82" t="n">
        <v>9746.95383</v>
      </c>
      <c r="F6" s="82" t="n">
        <v>9462.04</v>
      </c>
      <c r="G6" s="82" t="n">
        <v>7106.67</v>
      </c>
      <c r="H6" s="83" t="s">
        <v>116</v>
      </c>
      <c r="I6" s="83" t="s">
        <v>117</v>
      </c>
      <c r="J6" s="84"/>
      <c r="K6" s="85" t="s">
        <v>118</v>
      </c>
    </row>
    <row r="7" s="86" customFormat="true" ht="24" hidden="false" customHeight="true" outlineLevel="0" collapsed="false">
      <c r="A7" s="79"/>
      <c r="B7" s="80" t="s">
        <v>119</v>
      </c>
      <c r="C7" s="79"/>
      <c r="D7" s="81"/>
      <c r="E7" s="87" t="n">
        <v>0</v>
      </c>
      <c r="F7" s="87"/>
      <c r="G7" s="87"/>
      <c r="H7" s="87"/>
      <c r="I7" s="87"/>
      <c r="J7" s="84"/>
      <c r="K7" s="85" t="s">
        <v>120</v>
      </c>
    </row>
    <row r="8" s="88" customFormat="true" ht="24" hidden="false" customHeight="true" outlineLevel="0" collapsed="false">
      <c r="A8" s="86"/>
      <c r="B8" s="88" t="s">
        <v>121</v>
      </c>
      <c r="D8" s="89"/>
      <c r="E8" s="87" t="n">
        <v>43156.29126</v>
      </c>
      <c r="F8" s="87" t="n">
        <v>51788.91</v>
      </c>
      <c r="G8" s="87" t="n">
        <v>56041.17</v>
      </c>
      <c r="H8" s="83" t="s">
        <v>122</v>
      </c>
      <c r="I8" s="83" t="s">
        <v>123</v>
      </c>
      <c r="J8" s="84"/>
      <c r="K8" s="86" t="s">
        <v>124</v>
      </c>
    </row>
    <row r="9" s="88" customFormat="true" ht="24" hidden="false" customHeight="true" outlineLevel="0" collapsed="false">
      <c r="B9" s="88" t="s">
        <v>125</v>
      </c>
      <c r="D9" s="89"/>
      <c r="E9" s="87" t="n">
        <v>10827.66988</v>
      </c>
      <c r="F9" s="87" t="n">
        <v>12307.82</v>
      </c>
      <c r="G9" s="87" t="n">
        <v>14541.37</v>
      </c>
      <c r="H9" s="83" t="s">
        <v>126</v>
      </c>
      <c r="I9" s="83" t="s">
        <v>127</v>
      </c>
      <c r="J9" s="84"/>
      <c r="K9" s="86" t="s">
        <v>128</v>
      </c>
    </row>
    <row r="10" s="88" customFormat="true" ht="24" hidden="false" customHeight="true" outlineLevel="0" collapsed="false">
      <c r="B10" s="88" t="s">
        <v>129</v>
      </c>
      <c r="D10" s="89"/>
      <c r="E10" s="87" t="n">
        <v>132820.86305</v>
      </c>
      <c r="F10" s="87" t="n">
        <v>131572.51</v>
      </c>
      <c r="G10" s="87" t="n">
        <v>122920.05</v>
      </c>
      <c r="H10" s="83" t="s">
        <v>130</v>
      </c>
      <c r="I10" s="83" t="s">
        <v>131</v>
      </c>
      <c r="J10" s="84"/>
      <c r="K10" s="86" t="s">
        <v>132</v>
      </c>
    </row>
    <row r="11" s="88" customFormat="true" ht="24" hidden="false" customHeight="true" outlineLevel="0" collapsed="false">
      <c r="B11" s="88" t="s">
        <v>133</v>
      </c>
      <c r="D11" s="89"/>
      <c r="E11" s="87" t="n">
        <v>78019.22699</v>
      </c>
      <c r="F11" s="87" t="n">
        <v>102941.75</v>
      </c>
      <c r="G11" s="87" t="n">
        <v>111116.69</v>
      </c>
      <c r="H11" s="83" t="s">
        <v>134</v>
      </c>
      <c r="I11" s="83" t="s">
        <v>135</v>
      </c>
      <c r="J11" s="84"/>
      <c r="K11" s="86" t="s">
        <v>136</v>
      </c>
    </row>
    <row r="12" s="88" customFormat="true" ht="24" hidden="false" customHeight="true" outlineLevel="0" collapsed="false">
      <c r="B12" s="88" t="s">
        <v>137</v>
      </c>
      <c r="D12" s="89"/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4"/>
      <c r="K12" s="86" t="s">
        <v>138</v>
      </c>
    </row>
    <row r="13" s="88" customFormat="true" ht="24" hidden="false" customHeight="true" outlineLevel="0" collapsed="false">
      <c r="B13" s="88" t="s">
        <v>139</v>
      </c>
      <c r="D13" s="89"/>
      <c r="E13" s="87" t="n">
        <v>786545.24393</v>
      </c>
      <c r="F13" s="87" t="n">
        <v>810268.45</v>
      </c>
      <c r="G13" s="87" t="n">
        <v>853438.01</v>
      </c>
      <c r="H13" s="83" t="s">
        <v>140</v>
      </c>
      <c r="I13" s="83" t="s">
        <v>141</v>
      </c>
      <c r="J13" s="84"/>
      <c r="K13" s="86" t="s">
        <v>142</v>
      </c>
    </row>
    <row r="14" s="88" customFormat="true" ht="24" hidden="false" customHeight="true" outlineLevel="0" collapsed="false">
      <c r="B14" s="88" t="s">
        <v>143</v>
      </c>
      <c r="D14" s="89"/>
      <c r="E14" s="87" t="n">
        <v>24109.92449</v>
      </c>
      <c r="F14" s="87" t="n">
        <v>25219.06</v>
      </c>
      <c r="G14" s="87" t="n">
        <v>26335.74</v>
      </c>
      <c r="H14" s="83" t="s">
        <v>144</v>
      </c>
      <c r="I14" s="83" t="s">
        <v>145</v>
      </c>
      <c r="J14" s="84"/>
      <c r="K14" s="90" t="s">
        <v>146</v>
      </c>
    </row>
    <row r="15" s="88" customFormat="true" ht="24" hidden="false" customHeight="true" outlineLevel="0" collapsed="false">
      <c r="B15" s="88" t="s">
        <v>147</v>
      </c>
      <c r="D15" s="89"/>
      <c r="E15" s="87" t="n">
        <v>144159.9754</v>
      </c>
      <c r="F15" s="87" t="n">
        <v>136052.89</v>
      </c>
      <c r="G15" s="87" t="n">
        <v>134627.11</v>
      </c>
      <c r="H15" s="83" t="s">
        <v>148</v>
      </c>
      <c r="I15" s="83" t="s">
        <v>149</v>
      </c>
      <c r="J15" s="84"/>
      <c r="K15" s="86" t="s">
        <v>150</v>
      </c>
    </row>
    <row r="16" s="88" customFormat="true" ht="24" hidden="false" customHeight="true" outlineLevel="0" collapsed="false">
      <c r="B16" s="88" t="s">
        <v>151</v>
      </c>
      <c r="D16" s="89"/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4"/>
      <c r="K16" s="86" t="s">
        <v>152</v>
      </c>
    </row>
    <row r="17" s="88" customFormat="true" ht="24" hidden="false" customHeight="true" outlineLevel="0" collapsed="false">
      <c r="B17" s="88" t="s">
        <v>153</v>
      </c>
      <c r="D17" s="89"/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4"/>
      <c r="K17" s="86" t="s">
        <v>154</v>
      </c>
    </row>
    <row r="18" s="15" customFormat="true" ht="8.25" hidden="false" customHeight="true" outlineLevel="0" collapsed="false">
      <c r="A18" s="91"/>
      <c r="B18" s="91"/>
      <c r="C18" s="91"/>
      <c r="D18" s="92"/>
      <c r="E18" s="91"/>
      <c r="F18" s="93"/>
      <c r="G18" s="93"/>
      <c r="H18" s="93"/>
      <c r="I18" s="94"/>
      <c r="J18" s="93"/>
      <c r="K18" s="91"/>
    </row>
    <row r="19" customFormat="false" ht="21.95" hidden="false" customHeight="true" outlineLevel="0" collapsed="false">
      <c r="C19" s="15" t="s">
        <v>155</v>
      </c>
      <c r="H19" s="15"/>
    </row>
    <row r="20" customFormat="false" ht="21.95" hidden="false" customHeight="true" outlineLevel="0" collapsed="false">
      <c r="C20" s="15" t="s">
        <v>156</v>
      </c>
      <c r="H20" s="95"/>
    </row>
    <row r="21" customFormat="false" ht="21.95" hidden="false" customHeight="true" outlineLevel="0" collapsed="false">
      <c r="C21" s="96" t="s">
        <v>157</v>
      </c>
    </row>
    <row r="22" customFormat="false" ht="21.95" hidden="false" customHeight="true" outlineLevel="0" collapsed="false">
      <c r="B22" s="95" t="s">
        <v>158</v>
      </c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8.56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159</v>
      </c>
      <c r="C1" s="5"/>
      <c r="D1" s="4" t="s">
        <v>160</v>
      </c>
      <c r="E1" s="3"/>
      <c r="F1" s="3"/>
      <c r="G1" s="3"/>
      <c r="H1" s="3"/>
      <c r="I1" s="3"/>
      <c r="J1" s="3"/>
      <c r="K1" s="3"/>
      <c r="L1" s="3"/>
    </row>
    <row r="2" s="8" customFormat="true" ht="21.75" hidden="false" customHeight="false" outlineLevel="0" collapsed="false">
      <c r="A2" s="7"/>
      <c r="B2" s="3" t="s">
        <v>161</v>
      </c>
      <c r="C2" s="5"/>
      <c r="D2" s="3" t="s">
        <v>162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3" t="s">
        <v>103</v>
      </c>
    </row>
    <row r="4" s="15" customFormat="true" ht="22.5" hidden="false" customHeight="true" outlineLevel="0" collapsed="false">
      <c r="A4" s="74" t="s">
        <v>104</v>
      </c>
      <c r="B4" s="74"/>
      <c r="C4" s="74"/>
      <c r="D4" s="74"/>
      <c r="E4" s="75" t="s">
        <v>163</v>
      </c>
      <c r="F4" s="75" t="s">
        <v>105</v>
      </c>
      <c r="G4" s="75" t="s">
        <v>106</v>
      </c>
      <c r="H4" s="76" t="s">
        <v>108</v>
      </c>
      <c r="I4" s="76"/>
      <c r="J4" s="76"/>
      <c r="K4" s="13"/>
      <c r="L4" s="14" t="s">
        <v>109</v>
      </c>
    </row>
    <row r="5" s="15" customFormat="true" ht="22.5" hidden="false" customHeight="true" outlineLevel="0" collapsed="false">
      <c r="A5" s="74"/>
      <c r="B5" s="74"/>
      <c r="C5" s="74"/>
      <c r="D5" s="74"/>
      <c r="E5" s="77" t="s">
        <v>164</v>
      </c>
      <c r="F5" s="77" t="s">
        <v>110</v>
      </c>
      <c r="G5" s="77" t="s">
        <v>111</v>
      </c>
      <c r="H5" s="78" t="s">
        <v>165</v>
      </c>
      <c r="I5" s="78" t="s">
        <v>166</v>
      </c>
      <c r="J5" s="78" t="s">
        <v>113</v>
      </c>
      <c r="K5" s="77"/>
      <c r="L5" s="14"/>
    </row>
    <row r="6" s="15" customFormat="true" ht="9.75" hidden="false" customHeight="true" outlineLevel="0" collapsed="false">
      <c r="A6" s="79"/>
      <c r="B6" s="80"/>
      <c r="C6" s="79"/>
      <c r="D6" s="81"/>
      <c r="E6" s="97"/>
      <c r="F6" s="97"/>
      <c r="G6" s="97"/>
      <c r="H6" s="98"/>
      <c r="I6" s="98"/>
      <c r="J6" s="98"/>
      <c r="K6" s="99"/>
      <c r="L6" s="80"/>
    </row>
    <row r="7" s="15" customFormat="true" ht="23.25" hidden="false" customHeight="true" outlineLevel="0" collapsed="false">
      <c r="A7" s="79"/>
      <c r="B7" s="80" t="s">
        <v>115</v>
      </c>
      <c r="C7" s="79"/>
      <c r="D7" s="81"/>
      <c r="E7" s="100" t="n">
        <v>9506.33841</v>
      </c>
      <c r="F7" s="100" t="n">
        <v>9746.95383</v>
      </c>
      <c r="G7" s="100" t="n">
        <v>9708</v>
      </c>
      <c r="H7" s="83" t="n">
        <v>-28.4</v>
      </c>
      <c r="I7" s="83" t="n">
        <f aca="false">(F7-E7)*100/E7</f>
        <v>2.53110513872397</v>
      </c>
      <c r="J7" s="83" t="n">
        <f aca="false">(G7-F7)*100/F7</f>
        <v>-0.39965132367925</v>
      </c>
      <c r="K7" s="99"/>
      <c r="L7" s="85" t="s">
        <v>118</v>
      </c>
    </row>
    <row r="8" s="15" customFormat="true" ht="23.25" hidden="false" customHeight="true" outlineLevel="0" collapsed="false">
      <c r="A8" s="79"/>
      <c r="B8" s="80" t="s">
        <v>119</v>
      </c>
      <c r="C8" s="79"/>
      <c r="D8" s="81"/>
      <c r="E8" s="101" t="n">
        <v>0</v>
      </c>
      <c r="F8" s="101" t="n">
        <v>0</v>
      </c>
      <c r="G8" s="101" t="n">
        <v>0</v>
      </c>
      <c r="H8" s="102" t="n">
        <v>0</v>
      </c>
      <c r="I8" s="102" t="n">
        <v>0</v>
      </c>
      <c r="J8" s="102" t="n">
        <v>0</v>
      </c>
      <c r="K8" s="99"/>
      <c r="L8" s="85" t="s">
        <v>120</v>
      </c>
    </row>
    <row r="9" s="103" customFormat="true" ht="23.25" hidden="false" customHeight="true" outlineLevel="0" collapsed="false">
      <c r="A9" s="15"/>
      <c r="B9" s="103" t="s">
        <v>121</v>
      </c>
      <c r="D9" s="104"/>
      <c r="E9" s="101" t="n">
        <v>40685.59867</v>
      </c>
      <c r="F9" s="101" t="n">
        <v>43156.29126</v>
      </c>
      <c r="G9" s="101" t="n">
        <v>51789</v>
      </c>
      <c r="H9" s="105" t="n">
        <v>35.1881323734314</v>
      </c>
      <c r="I9" s="83" t="n">
        <f aca="false">(F9-E9)*100/E9</f>
        <v>6.07264651563747</v>
      </c>
      <c r="J9" s="83" t="n">
        <f aca="false">(G9-F9)*100/F9</f>
        <v>20.0033610117034</v>
      </c>
      <c r="K9" s="99"/>
      <c r="L9" s="15" t="s">
        <v>124</v>
      </c>
    </row>
    <row r="10" s="103" customFormat="true" ht="23.25" hidden="false" customHeight="true" outlineLevel="0" collapsed="false">
      <c r="B10" s="103" t="s">
        <v>125</v>
      </c>
      <c r="D10" s="104"/>
      <c r="E10" s="101" t="n">
        <v>9351.14472</v>
      </c>
      <c r="F10" s="101" t="n">
        <v>10827.66988</v>
      </c>
      <c r="G10" s="101" t="n">
        <v>12308</v>
      </c>
      <c r="H10" s="105" t="n">
        <v>103.106493874187</v>
      </c>
      <c r="I10" s="83" t="n">
        <f aca="false">(F10-E10)*100/E10</f>
        <v>15.78977979928</v>
      </c>
      <c r="J10" s="83" t="n">
        <f aca="false">(G10-F10)*100/F10</f>
        <v>13.6717330358801</v>
      </c>
      <c r="K10" s="99"/>
      <c r="L10" s="15" t="s">
        <v>128</v>
      </c>
    </row>
    <row r="11" s="103" customFormat="true" ht="23.25" hidden="false" customHeight="true" outlineLevel="0" collapsed="false">
      <c r="B11" s="103" t="s">
        <v>129</v>
      </c>
      <c r="D11" s="104"/>
      <c r="E11" s="101" t="n">
        <v>109161</v>
      </c>
      <c r="F11" s="101" t="n">
        <v>132820.86305</v>
      </c>
      <c r="G11" s="101" t="n">
        <v>125893</v>
      </c>
      <c r="H11" s="106" t="n">
        <v>4.58421285833065</v>
      </c>
      <c r="I11" s="83" t="n">
        <f aca="false">(F11-E11)*100/E11</f>
        <v>21.6742820696036</v>
      </c>
      <c r="J11" s="83" t="n">
        <f aca="false">(G11-F11)*100/F11</f>
        <v>-5.21594491325662</v>
      </c>
      <c r="K11" s="99"/>
      <c r="L11" s="15" t="s">
        <v>132</v>
      </c>
    </row>
    <row r="12" s="103" customFormat="true" ht="23.25" hidden="false" customHeight="true" outlineLevel="0" collapsed="false">
      <c r="B12" s="103" t="s">
        <v>133</v>
      </c>
      <c r="D12" s="104"/>
      <c r="E12" s="101" t="n">
        <v>68904</v>
      </c>
      <c r="F12" s="101" t="n">
        <v>78019.22699</v>
      </c>
      <c r="G12" s="101" t="n">
        <v>98763</v>
      </c>
      <c r="H12" s="83" t="n">
        <v>-0.379140863508348</v>
      </c>
      <c r="I12" s="83" t="n">
        <f aca="false">(F12-E12)*100/E12</f>
        <v>13.2288792958319</v>
      </c>
      <c r="J12" s="83" t="n">
        <f aca="false">(G12-F12)*100/F12</f>
        <v>26.5880268368447</v>
      </c>
      <c r="K12" s="99"/>
      <c r="L12" s="15" t="s">
        <v>136</v>
      </c>
    </row>
    <row r="13" s="103" customFormat="true" ht="23.25" hidden="false" customHeight="true" outlineLevel="0" collapsed="false">
      <c r="B13" s="103" t="s">
        <v>137</v>
      </c>
      <c r="D13" s="104"/>
      <c r="E13" s="101" t="n">
        <v>0</v>
      </c>
      <c r="F13" s="101" t="n">
        <v>0</v>
      </c>
      <c r="G13" s="101" t="n">
        <v>0</v>
      </c>
      <c r="H13" s="107" t="n">
        <v>0</v>
      </c>
      <c r="I13" s="107" t="n">
        <v>0</v>
      </c>
      <c r="J13" s="107" t="n">
        <v>1</v>
      </c>
      <c r="K13" s="99"/>
      <c r="L13" s="15" t="s">
        <v>138</v>
      </c>
    </row>
    <row r="14" s="103" customFormat="true" ht="23.25" hidden="false" customHeight="true" outlineLevel="0" collapsed="false">
      <c r="B14" s="103" t="s">
        <v>139</v>
      </c>
      <c r="D14" s="104"/>
      <c r="E14" s="101" t="n">
        <v>770218.23841</v>
      </c>
      <c r="F14" s="101" t="n">
        <v>786545.24393</v>
      </c>
      <c r="G14" s="101" t="n">
        <v>810268</v>
      </c>
      <c r="H14" s="106" t="n">
        <v>0.639700530705393</v>
      </c>
      <c r="I14" s="83" t="n">
        <f aca="false">(F14-E14)*100/E14</f>
        <v>2.1197895227338</v>
      </c>
      <c r="J14" s="83" t="n">
        <f aca="false">(G14-F14)*100/F14</f>
        <v>3.01607011841664</v>
      </c>
      <c r="K14" s="99"/>
      <c r="L14" s="15" t="s">
        <v>142</v>
      </c>
    </row>
    <row r="15" s="103" customFormat="true" ht="23.25" hidden="false" customHeight="true" outlineLevel="0" collapsed="false">
      <c r="B15" s="103" t="s">
        <v>143</v>
      </c>
      <c r="D15" s="104"/>
      <c r="E15" s="101" t="n">
        <v>24584.15084</v>
      </c>
      <c r="F15" s="101" t="n">
        <v>24109.92449</v>
      </c>
      <c r="G15" s="101" t="n">
        <v>25219</v>
      </c>
      <c r="H15" s="83" t="n">
        <v>4.87894221010693</v>
      </c>
      <c r="I15" s="83" t="n">
        <f aca="false">(F15-E15)*100/E15</f>
        <v>-1.92899219129587</v>
      </c>
      <c r="J15" s="83" t="n">
        <f aca="false">(G15-F15)*100/F15</f>
        <v>4.60007873711926</v>
      </c>
      <c r="K15" s="99"/>
      <c r="L15" s="2" t="s">
        <v>146</v>
      </c>
    </row>
    <row r="16" s="103" customFormat="true" ht="23.25" hidden="false" customHeight="true" outlineLevel="0" collapsed="false">
      <c r="B16" s="103" t="s">
        <v>147</v>
      </c>
      <c r="D16" s="104"/>
      <c r="E16" s="101" t="n">
        <v>153263.8917</v>
      </c>
      <c r="F16" s="101" t="n">
        <v>144159.9754</v>
      </c>
      <c r="G16" s="101" t="n">
        <v>136053</v>
      </c>
      <c r="H16" s="83" t="n">
        <v>-2.11147775106974</v>
      </c>
      <c r="I16" s="83" t="n">
        <f aca="false">(F16-E16)*100/E16</f>
        <v>-5.94002683803703</v>
      </c>
      <c r="J16" s="83" t="n">
        <f aca="false">(G16-F16)*100/F16</f>
        <v>-5.62359654786678</v>
      </c>
      <c r="K16" s="99"/>
      <c r="L16" s="15" t="s">
        <v>150</v>
      </c>
    </row>
    <row r="17" s="103" customFormat="true" ht="23.25" hidden="false" customHeight="true" outlineLevel="0" collapsed="false">
      <c r="B17" s="103" t="s">
        <v>151</v>
      </c>
      <c r="D17" s="104"/>
      <c r="E17" s="101" t="n">
        <v>0</v>
      </c>
      <c r="F17" s="101" t="n">
        <v>0</v>
      </c>
      <c r="G17" s="101" t="n">
        <v>0</v>
      </c>
      <c r="H17" s="102" t="n">
        <v>0</v>
      </c>
      <c r="I17" s="102" t="n">
        <v>0</v>
      </c>
      <c r="J17" s="102" t="n">
        <v>0</v>
      </c>
      <c r="K17" s="99"/>
      <c r="L17" s="15" t="s">
        <v>152</v>
      </c>
    </row>
    <row r="18" s="103" customFormat="true" ht="23.25" hidden="false" customHeight="true" outlineLevel="0" collapsed="false">
      <c r="B18" s="103" t="s">
        <v>153</v>
      </c>
      <c r="D18" s="104"/>
      <c r="E18" s="101" t="n">
        <v>0</v>
      </c>
      <c r="F18" s="101" t="n">
        <v>0</v>
      </c>
      <c r="G18" s="101" t="n">
        <v>0</v>
      </c>
      <c r="H18" s="102" t="n">
        <v>0</v>
      </c>
      <c r="I18" s="102" t="n">
        <v>0</v>
      </c>
      <c r="J18" s="102" t="n">
        <v>0</v>
      </c>
      <c r="K18" s="99"/>
      <c r="L18" s="15" t="s">
        <v>154</v>
      </c>
    </row>
    <row r="19" s="103" customFormat="true" ht="8.25" hidden="false" customHeight="true" outlineLevel="0" collapsed="false">
      <c r="A19" s="91"/>
      <c r="B19" s="91"/>
      <c r="C19" s="91"/>
      <c r="D19" s="92"/>
      <c r="E19" s="108"/>
      <c r="F19" s="108"/>
      <c r="G19" s="108"/>
      <c r="H19" s="108"/>
      <c r="I19" s="108"/>
      <c r="J19" s="108"/>
      <c r="K19" s="93"/>
      <c r="L19" s="91"/>
    </row>
    <row r="20" customFormat="false" ht="21.75" hidden="false" customHeight="false" outlineLevel="0" collapsed="false">
      <c r="C20" s="15" t="s">
        <v>155</v>
      </c>
      <c r="H20" s="103"/>
      <c r="J20" s="109"/>
    </row>
    <row r="21" customFormat="false" ht="21.75" hidden="false" customHeight="false" outlineLevel="0" collapsed="false">
      <c r="C21" s="15" t="s">
        <v>156</v>
      </c>
      <c r="H21" s="96"/>
    </row>
    <row r="22" customFormat="false" ht="21.75" hidden="false" customHeight="false" outlineLevel="0" collapsed="false">
      <c r="C22" s="96" t="s">
        <v>157</v>
      </c>
    </row>
    <row r="23" customFormat="false" ht="21.75" hidden="false" customHeight="false" outlineLevel="0" collapsed="false">
      <c r="B23" s="95" t="s">
        <v>158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V23" activeCellId="0" sqref="V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15.56"/>
    <col collapsed="false" customWidth="true" hidden="false" outlineLevel="0" max="6" min="6" style="1" width="11.56"/>
    <col collapsed="false" customWidth="true" hidden="tru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71"/>
    <col collapsed="false" customWidth="true" hidden="false" outlineLevel="0" max="10" min="10" style="1" width="13.42"/>
    <col collapsed="false" customWidth="true" hidden="false" outlineLevel="0" max="11" min="11" style="1" width="0.99"/>
    <col collapsed="false" customWidth="true" hidden="false" outlineLevel="0" max="12" min="12" style="1" width="14.42"/>
    <col collapsed="false" customWidth="true" hidden="false" outlineLevel="0" max="13" min="13" style="1" width="0.99"/>
    <col collapsed="false" customWidth="true" hidden="false" outlineLevel="0" max="14" min="14" style="1" width="10.56"/>
    <col collapsed="false" customWidth="true" hidden="false" outlineLevel="0" max="15" min="15" style="1" width="0.85"/>
    <col collapsed="false" customWidth="true" hidden="false" outlineLevel="0" max="16" min="16" style="1" width="29.56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/>
      <c r="D1" s="4" t="s">
        <v>16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/>
      <c r="D2" s="3" t="s">
        <v>16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03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03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7"/>
      <c r="I5" s="17"/>
      <c r="J5" s="17" t="s">
        <v>9</v>
      </c>
      <c r="K5" s="19"/>
      <c r="L5" s="70" t="s">
        <v>10</v>
      </c>
      <c r="M5" s="70"/>
      <c r="N5" s="21"/>
      <c r="O5" s="21"/>
      <c r="P5" s="14"/>
    </row>
    <row r="6" s="103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/>
      <c r="G6" s="17"/>
      <c r="H6" s="17"/>
      <c r="I6" s="17"/>
      <c r="J6" s="17" t="s">
        <v>12</v>
      </c>
      <c r="K6" s="19"/>
      <c r="L6" s="70" t="s">
        <v>13</v>
      </c>
      <c r="M6" s="70"/>
      <c r="N6" s="21"/>
      <c r="O6" s="21"/>
      <c r="P6" s="14"/>
    </row>
    <row r="7" s="103" customFormat="true" ht="21" hidden="false" customHeight="true" outlineLevel="0" collapsed="false">
      <c r="A7" s="10"/>
      <c r="B7" s="10"/>
      <c r="C7" s="10"/>
      <c r="D7" s="10"/>
      <c r="E7" s="16" t="s">
        <v>14</v>
      </c>
      <c r="F7" s="17" t="s">
        <v>15</v>
      </c>
      <c r="G7" s="17"/>
      <c r="H7" s="17" t="s">
        <v>16</v>
      </c>
      <c r="I7" s="17"/>
      <c r="J7" s="16" t="s">
        <v>17</v>
      </c>
      <c r="K7" s="19"/>
      <c r="L7" s="71" t="s">
        <v>18</v>
      </c>
      <c r="M7" s="70"/>
      <c r="N7" s="21" t="s">
        <v>19</v>
      </c>
      <c r="O7" s="21"/>
      <c r="P7" s="14"/>
    </row>
    <row r="8" s="103" customFormat="true" ht="21" hidden="false" customHeight="true" outlineLevel="0" collapsed="false">
      <c r="A8" s="10"/>
      <c r="B8" s="10"/>
      <c r="C8" s="10"/>
      <c r="D8" s="10"/>
      <c r="E8" s="22" t="s">
        <v>20</v>
      </c>
      <c r="F8" s="23" t="s">
        <v>21</v>
      </c>
      <c r="G8" s="24"/>
      <c r="H8" s="23" t="s">
        <v>22</v>
      </c>
      <c r="I8" s="24"/>
      <c r="J8" s="22" t="s">
        <v>23</v>
      </c>
      <c r="K8" s="25"/>
      <c r="L8" s="25" t="s">
        <v>24</v>
      </c>
      <c r="M8" s="25"/>
      <c r="N8" s="22" t="s">
        <v>25</v>
      </c>
      <c r="O8" s="23"/>
      <c r="P8" s="14"/>
    </row>
    <row r="9" s="66" customFormat="true" ht="18.75" hidden="false" customHeight="true" outlineLevel="0" collapsed="false">
      <c r="A9" s="26" t="s">
        <v>26</v>
      </c>
      <c r="B9" s="26"/>
      <c r="C9" s="26"/>
      <c r="D9" s="26"/>
      <c r="E9" s="110" t="n">
        <v>815203</v>
      </c>
      <c r="F9" s="110" t="n">
        <v>5832056398.01</v>
      </c>
      <c r="G9" s="111" t="n">
        <v>0</v>
      </c>
      <c r="H9" s="112" t="n">
        <v>1288248308.33</v>
      </c>
      <c r="I9" s="111" t="n">
        <v>0</v>
      </c>
      <c r="J9" s="113" t="n">
        <v>4022233282.03</v>
      </c>
      <c r="K9" s="114" t="n">
        <v>0</v>
      </c>
      <c r="L9" s="112" t="n">
        <v>411125825.13</v>
      </c>
      <c r="M9" s="115" t="n">
        <v>0</v>
      </c>
      <c r="N9" s="112" t="n">
        <v>110448982.52</v>
      </c>
      <c r="O9" s="32" t="n">
        <v>0</v>
      </c>
      <c r="P9" s="33" t="s">
        <v>21</v>
      </c>
      <c r="U9" s="116" t="n">
        <f aca="false">T9*1000000</f>
        <v>0</v>
      </c>
      <c r="V9" s="116" t="e">
        <f aca="false">#REF!*1000000</f>
        <v>#REF!</v>
      </c>
      <c r="W9" s="116" t="e">
        <f aca="false">#REF!*1000000</f>
        <v>#REF!</v>
      </c>
      <c r="X9" s="116" t="e">
        <f aca="false">#REF!*1000000</f>
        <v>#REF!</v>
      </c>
    </row>
    <row r="10" s="66" customFormat="true" ht="16.9" hidden="false" customHeight="true" outlineLevel="0" collapsed="false">
      <c r="A10" s="34" t="s">
        <v>27</v>
      </c>
      <c r="B10" s="35"/>
      <c r="D10" s="36"/>
      <c r="E10" s="117" t="n">
        <v>183441</v>
      </c>
      <c r="F10" s="118" t="n">
        <v>1893170363.12</v>
      </c>
      <c r="G10" s="119" t="n">
        <v>0</v>
      </c>
      <c r="H10" s="118" t="n">
        <v>419355958.44</v>
      </c>
      <c r="I10" s="119" t="n">
        <v>0</v>
      </c>
      <c r="J10" s="120" t="n">
        <v>1243941748.39</v>
      </c>
      <c r="K10" s="121" t="n">
        <v>0</v>
      </c>
      <c r="L10" s="121" t="n">
        <v>201039165.42</v>
      </c>
      <c r="M10" s="121" t="n">
        <v>0</v>
      </c>
      <c r="N10" s="120" t="n">
        <v>28833490.87</v>
      </c>
      <c r="O10" s="32"/>
      <c r="P10" s="42" t="s">
        <v>28</v>
      </c>
    </row>
    <row r="11" s="66" customFormat="true" ht="16.9" hidden="false" customHeight="true" outlineLevel="0" collapsed="false">
      <c r="A11" s="34" t="s">
        <v>29</v>
      </c>
      <c r="B11" s="35"/>
      <c r="D11" s="36"/>
      <c r="E11" s="117" t="n">
        <v>30376</v>
      </c>
      <c r="F11" s="118" t="n">
        <v>133515189.88</v>
      </c>
      <c r="G11" s="119" t="n">
        <v>0</v>
      </c>
      <c r="H11" s="118" t="n">
        <v>39613993.95</v>
      </c>
      <c r="I11" s="119" t="n">
        <v>0</v>
      </c>
      <c r="J11" s="120" t="n">
        <v>81873034.71</v>
      </c>
      <c r="K11" s="121" t="n">
        <v>0</v>
      </c>
      <c r="L11" s="121" t="n">
        <v>9634927.62</v>
      </c>
      <c r="M11" s="121" t="n">
        <v>0</v>
      </c>
      <c r="N11" s="120" t="n">
        <v>2393233.6</v>
      </c>
      <c r="O11" s="32"/>
      <c r="P11" s="42" t="s">
        <v>30</v>
      </c>
    </row>
    <row r="12" s="66" customFormat="true" ht="16.9" hidden="false" customHeight="true" outlineLevel="0" collapsed="false">
      <c r="A12" s="34" t="s">
        <v>31</v>
      </c>
      <c r="B12" s="35"/>
      <c r="D12" s="36"/>
      <c r="E12" s="117" t="n">
        <v>20810</v>
      </c>
      <c r="F12" s="118" t="n">
        <v>180798189.73</v>
      </c>
      <c r="G12" s="119" t="n">
        <v>0</v>
      </c>
      <c r="H12" s="118" t="n">
        <v>27732593.72</v>
      </c>
      <c r="I12" s="119" t="n">
        <v>0</v>
      </c>
      <c r="J12" s="120" t="n">
        <v>147673486.26</v>
      </c>
      <c r="K12" s="121" t="n">
        <v>0</v>
      </c>
      <c r="L12" s="121" t="n">
        <v>4455481.35</v>
      </c>
      <c r="M12" s="121" t="n">
        <v>0</v>
      </c>
      <c r="N12" s="120" t="n">
        <v>936628.4</v>
      </c>
      <c r="O12" s="32"/>
      <c r="P12" s="42" t="s">
        <v>32</v>
      </c>
    </row>
    <row r="13" s="66" customFormat="true" ht="16.9" hidden="false" customHeight="true" outlineLevel="0" collapsed="false">
      <c r="A13" s="34" t="s">
        <v>33</v>
      </c>
      <c r="B13" s="35"/>
      <c r="D13" s="36"/>
      <c r="E13" s="117" t="n">
        <v>18082</v>
      </c>
      <c r="F13" s="118" t="n">
        <v>32090607.49</v>
      </c>
      <c r="G13" s="119" t="n">
        <v>0</v>
      </c>
      <c r="H13" s="118" t="n">
        <v>19188462</v>
      </c>
      <c r="I13" s="119" t="n">
        <v>0</v>
      </c>
      <c r="J13" s="120" t="n">
        <v>7892669.62</v>
      </c>
      <c r="K13" s="121" t="n">
        <v>0</v>
      </c>
      <c r="L13" s="121" t="n">
        <v>3900721.53</v>
      </c>
      <c r="M13" s="121" t="n">
        <v>0</v>
      </c>
      <c r="N13" s="120" t="n">
        <v>1108754.34</v>
      </c>
      <c r="O13" s="32"/>
      <c r="P13" s="42" t="s">
        <v>34</v>
      </c>
    </row>
    <row r="14" s="66" customFormat="true" ht="16.9" hidden="false" customHeight="true" outlineLevel="0" collapsed="false">
      <c r="A14" s="34" t="s">
        <v>35</v>
      </c>
      <c r="B14" s="35"/>
      <c r="D14" s="36"/>
      <c r="E14" s="117" t="n">
        <v>8161</v>
      </c>
      <c r="F14" s="118" t="n">
        <v>14276255.2</v>
      </c>
      <c r="G14" s="119" t="n">
        <v>0</v>
      </c>
      <c r="H14" s="118" t="n">
        <v>8835294</v>
      </c>
      <c r="I14" s="119" t="n">
        <v>0</v>
      </c>
      <c r="J14" s="120" t="n">
        <v>2619272.69</v>
      </c>
      <c r="K14" s="121" t="n">
        <v>0</v>
      </c>
      <c r="L14" s="121" t="n">
        <v>1941227.56</v>
      </c>
      <c r="M14" s="121" t="n">
        <v>0</v>
      </c>
      <c r="N14" s="120" t="n">
        <v>880460.95</v>
      </c>
      <c r="O14" s="32"/>
      <c r="P14" s="42" t="s">
        <v>36</v>
      </c>
    </row>
    <row r="15" s="66" customFormat="true" ht="16.9" hidden="false" customHeight="true" outlineLevel="0" collapsed="false">
      <c r="A15" s="34" t="s">
        <v>37</v>
      </c>
      <c r="B15" s="35"/>
      <c r="D15" s="36"/>
      <c r="E15" s="117" t="n">
        <v>18542</v>
      </c>
      <c r="F15" s="118" t="n">
        <v>36952048.56</v>
      </c>
      <c r="G15" s="119" t="n">
        <v>0</v>
      </c>
      <c r="H15" s="118" t="n">
        <v>20375503.7</v>
      </c>
      <c r="I15" s="119" t="n">
        <v>0</v>
      </c>
      <c r="J15" s="120" t="n">
        <v>11072835.89</v>
      </c>
      <c r="K15" s="121" t="n">
        <v>0</v>
      </c>
      <c r="L15" s="121" t="n">
        <v>4488300.94</v>
      </c>
      <c r="M15" s="121" t="n">
        <v>0</v>
      </c>
      <c r="N15" s="120" t="n">
        <v>1015408.03</v>
      </c>
      <c r="O15" s="32"/>
      <c r="P15" s="42" t="s">
        <v>38</v>
      </c>
    </row>
    <row r="16" s="66" customFormat="true" ht="16.9" hidden="false" customHeight="true" outlineLevel="0" collapsed="false">
      <c r="A16" s="34" t="s">
        <v>39</v>
      </c>
      <c r="B16" s="35"/>
      <c r="D16" s="36"/>
      <c r="E16" s="117" t="n">
        <v>28148</v>
      </c>
      <c r="F16" s="118" t="n">
        <v>381864759.58</v>
      </c>
      <c r="G16" s="119" t="n">
        <v>0</v>
      </c>
      <c r="H16" s="118" t="n">
        <v>40660506.3</v>
      </c>
      <c r="I16" s="119" t="n">
        <v>0</v>
      </c>
      <c r="J16" s="120" t="n">
        <v>322396108.82</v>
      </c>
      <c r="K16" s="121" t="n">
        <v>0</v>
      </c>
      <c r="L16" s="121" t="n">
        <v>14151448.89</v>
      </c>
      <c r="M16" s="121" t="n">
        <v>0</v>
      </c>
      <c r="N16" s="120" t="n">
        <v>4656695.57</v>
      </c>
      <c r="O16" s="32"/>
      <c r="P16" s="42" t="s">
        <v>40</v>
      </c>
    </row>
    <row r="17" s="66" customFormat="true" ht="16.9" hidden="false" customHeight="true" outlineLevel="0" collapsed="false">
      <c r="A17" s="34" t="s">
        <v>41</v>
      </c>
      <c r="B17" s="35"/>
      <c r="D17" s="36"/>
      <c r="E17" s="117" t="n">
        <v>34391</v>
      </c>
      <c r="F17" s="118" t="n">
        <v>136778840.57</v>
      </c>
      <c r="G17" s="119" t="n">
        <v>0</v>
      </c>
      <c r="H17" s="118" t="n">
        <v>41435843.97</v>
      </c>
      <c r="I17" s="119" t="n">
        <v>0</v>
      </c>
      <c r="J17" s="120" t="n">
        <v>82978209.18</v>
      </c>
      <c r="K17" s="121" t="n">
        <v>0</v>
      </c>
      <c r="L17" s="121" t="n">
        <v>8019090.41</v>
      </c>
      <c r="M17" s="121" t="n">
        <v>0</v>
      </c>
      <c r="N17" s="120" t="n">
        <v>4345697.01</v>
      </c>
      <c r="O17" s="32"/>
      <c r="P17" s="42" t="s">
        <v>42</v>
      </c>
    </row>
    <row r="18" s="66" customFormat="true" ht="16.9" hidden="false" customHeight="true" outlineLevel="0" collapsed="false">
      <c r="A18" s="34" t="s">
        <v>43</v>
      </c>
      <c r="B18" s="35"/>
      <c r="D18" s="36"/>
      <c r="E18" s="117" t="n">
        <v>21922</v>
      </c>
      <c r="F18" s="118" t="n">
        <v>45168245.38</v>
      </c>
      <c r="G18" s="119" t="n">
        <v>0</v>
      </c>
      <c r="H18" s="118" t="n">
        <v>24755239.21</v>
      </c>
      <c r="I18" s="119" t="n">
        <v>0</v>
      </c>
      <c r="J18" s="120" t="n">
        <v>13836931.2</v>
      </c>
      <c r="K18" s="121" t="n">
        <v>0</v>
      </c>
      <c r="L18" s="121" t="n">
        <v>4421311.09</v>
      </c>
      <c r="M18" s="121" t="n">
        <v>0</v>
      </c>
      <c r="N18" s="120" t="n">
        <v>2154763.88</v>
      </c>
      <c r="O18" s="32"/>
      <c r="P18" s="42" t="s">
        <v>44</v>
      </c>
    </row>
    <row r="19" s="66" customFormat="true" ht="16.9" hidden="false" customHeight="true" outlineLevel="0" collapsed="false">
      <c r="A19" s="34" t="s">
        <v>45</v>
      </c>
      <c r="B19" s="35"/>
      <c r="D19" s="36"/>
      <c r="E19" s="117" t="n">
        <v>28019</v>
      </c>
      <c r="F19" s="118" t="n">
        <v>78592909.98</v>
      </c>
      <c r="G19" s="119" t="n">
        <v>0</v>
      </c>
      <c r="H19" s="118" t="n">
        <v>38619371.21</v>
      </c>
      <c r="I19" s="119" t="n">
        <v>0</v>
      </c>
      <c r="J19" s="120" t="n">
        <v>30090775.42</v>
      </c>
      <c r="K19" s="121" t="n">
        <v>0</v>
      </c>
      <c r="L19" s="121" t="n">
        <v>7547488.2</v>
      </c>
      <c r="M19" s="121" t="n">
        <v>0</v>
      </c>
      <c r="N19" s="120" t="n">
        <v>2335275.15</v>
      </c>
      <c r="O19" s="32"/>
      <c r="P19" s="42" t="s">
        <v>46</v>
      </c>
    </row>
    <row r="20" s="66" customFormat="true" ht="16.9" hidden="false" customHeight="true" outlineLevel="0" collapsed="false">
      <c r="A20" s="34" t="s">
        <v>47</v>
      </c>
      <c r="B20" s="35"/>
      <c r="D20" s="36"/>
      <c r="E20" s="117" t="n">
        <v>13050</v>
      </c>
      <c r="F20" s="118" t="n">
        <v>22954498.68</v>
      </c>
      <c r="G20" s="119" t="n">
        <v>0</v>
      </c>
      <c r="H20" s="118" t="n">
        <v>13817063.17</v>
      </c>
      <c r="I20" s="119" t="n">
        <v>0</v>
      </c>
      <c r="J20" s="120" t="n">
        <v>5643089.58</v>
      </c>
      <c r="K20" s="121" t="n">
        <v>0</v>
      </c>
      <c r="L20" s="121" t="n">
        <v>2845088.75</v>
      </c>
      <c r="M20" s="121" t="n">
        <v>0</v>
      </c>
      <c r="N20" s="120" t="n">
        <v>649257.18</v>
      </c>
      <c r="O20" s="32"/>
      <c r="P20" s="42" t="s">
        <v>48</v>
      </c>
    </row>
    <row r="21" s="66" customFormat="true" ht="16.9" hidden="false" customHeight="true" outlineLevel="0" collapsed="false">
      <c r="A21" s="34" t="s">
        <v>49</v>
      </c>
      <c r="B21" s="35"/>
      <c r="D21" s="36"/>
      <c r="E21" s="117" t="n">
        <v>28185</v>
      </c>
      <c r="F21" s="118" t="n">
        <v>145635696.05</v>
      </c>
      <c r="G21" s="119" t="n">
        <v>0</v>
      </c>
      <c r="H21" s="118" t="n">
        <v>32780028.89</v>
      </c>
      <c r="I21" s="119" t="n">
        <v>0</v>
      </c>
      <c r="J21" s="120" t="n">
        <v>100631820.47</v>
      </c>
      <c r="K21" s="121" t="n">
        <v>0</v>
      </c>
      <c r="L21" s="121" t="n">
        <v>9876279.17</v>
      </c>
      <c r="M21" s="121" t="n">
        <v>0</v>
      </c>
      <c r="N21" s="120" t="n">
        <v>2347567.52</v>
      </c>
      <c r="O21" s="32"/>
      <c r="P21" s="42" t="s">
        <v>50</v>
      </c>
    </row>
    <row r="22" s="66" customFormat="true" ht="16.9" hidden="false" customHeight="true" outlineLevel="0" collapsed="false">
      <c r="A22" s="34" t="s">
        <v>51</v>
      </c>
      <c r="B22" s="35"/>
      <c r="D22" s="36"/>
      <c r="E22" s="117" t="n">
        <v>18980</v>
      </c>
      <c r="F22" s="118" t="n">
        <v>41429574.28</v>
      </c>
      <c r="G22" s="119" t="n">
        <v>0</v>
      </c>
      <c r="H22" s="118" t="n">
        <v>21126746.13</v>
      </c>
      <c r="I22" s="119" t="n">
        <v>0</v>
      </c>
      <c r="J22" s="120" t="n">
        <v>15481622.42</v>
      </c>
      <c r="K22" s="121" t="n">
        <v>0</v>
      </c>
      <c r="L22" s="121" t="n">
        <v>3781133.35</v>
      </c>
      <c r="M22" s="121" t="n">
        <v>0</v>
      </c>
      <c r="N22" s="120" t="n">
        <v>1040072.38</v>
      </c>
      <c r="O22" s="32"/>
      <c r="P22" s="42" t="s">
        <v>52</v>
      </c>
    </row>
    <row r="23" s="66" customFormat="true" ht="16.9" hidden="false" customHeight="true" outlineLevel="0" collapsed="false">
      <c r="A23" s="34" t="s">
        <v>53</v>
      </c>
      <c r="B23" s="35"/>
      <c r="D23" s="36"/>
      <c r="E23" s="117" t="n">
        <v>36766</v>
      </c>
      <c r="F23" s="118" t="n">
        <v>199033500.24</v>
      </c>
      <c r="G23" s="119" t="n">
        <v>0</v>
      </c>
      <c r="H23" s="118" t="n">
        <v>51230882.97</v>
      </c>
      <c r="I23" s="119" t="n">
        <v>0</v>
      </c>
      <c r="J23" s="120" t="n">
        <v>131744181.11</v>
      </c>
      <c r="K23" s="121" t="n">
        <v>0</v>
      </c>
      <c r="L23" s="121" t="n">
        <v>11069612.54</v>
      </c>
      <c r="M23" s="121" t="n">
        <v>0</v>
      </c>
      <c r="N23" s="120" t="n">
        <v>4988823.62</v>
      </c>
      <c r="O23" s="32"/>
      <c r="P23" s="42" t="s">
        <v>54</v>
      </c>
    </row>
    <row r="24" s="66" customFormat="true" ht="16.9" hidden="false" customHeight="true" outlineLevel="0" collapsed="false">
      <c r="A24" s="34" t="s">
        <v>55</v>
      </c>
      <c r="B24" s="35"/>
      <c r="D24" s="36"/>
      <c r="E24" s="117" t="n">
        <v>39597</v>
      </c>
      <c r="F24" s="118" t="n">
        <v>328183287.62</v>
      </c>
      <c r="G24" s="119" t="n">
        <v>0</v>
      </c>
      <c r="H24" s="118" t="n">
        <v>48605945.61</v>
      </c>
      <c r="I24" s="119" t="n">
        <v>0</v>
      </c>
      <c r="J24" s="120" t="n">
        <v>265261790.27</v>
      </c>
      <c r="K24" s="121" t="n">
        <v>0</v>
      </c>
      <c r="L24" s="121" t="n">
        <v>10692278.85</v>
      </c>
      <c r="M24" s="121" t="n">
        <v>0</v>
      </c>
      <c r="N24" s="120" t="n">
        <v>3623272.89</v>
      </c>
      <c r="O24" s="32"/>
      <c r="P24" s="42" t="s">
        <v>56</v>
      </c>
    </row>
    <row r="25" s="66" customFormat="true" ht="16.9" hidden="false" customHeight="true" outlineLevel="0" collapsed="false">
      <c r="A25" s="34" t="s">
        <v>57</v>
      </c>
      <c r="B25" s="35"/>
      <c r="D25" s="36"/>
      <c r="E25" s="117" t="n">
        <v>19215</v>
      </c>
      <c r="F25" s="118" t="n">
        <v>36255942.04</v>
      </c>
      <c r="G25" s="119" t="n">
        <v>0</v>
      </c>
      <c r="H25" s="118" t="n">
        <v>20508772</v>
      </c>
      <c r="I25" s="119" t="n">
        <v>0</v>
      </c>
      <c r="J25" s="120" t="n">
        <v>10067885.63</v>
      </c>
      <c r="K25" s="121" t="n">
        <v>0</v>
      </c>
      <c r="L25" s="121" t="n">
        <v>4406044.39</v>
      </c>
      <c r="M25" s="121" t="n">
        <v>0</v>
      </c>
      <c r="N25" s="120" t="n">
        <v>1273240.02</v>
      </c>
      <c r="O25" s="32"/>
      <c r="P25" s="42" t="s">
        <v>58</v>
      </c>
    </row>
    <row r="26" s="66" customFormat="true" ht="16.9" hidden="false" customHeight="true" outlineLevel="0" collapsed="false">
      <c r="A26" s="34" t="s">
        <v>59</v>
      </c>
      <c r="B26" s="35"/>
      <c r="D26" s="36"/>
      <c r="E26" s="117" t="n">
        <v>26812</v>
      </c>
      <c r="F26" s="118" t="n">
        <v>65266924.59</v>
      </c>
      <c r="G26" s="119" t="n">
        <v>0</v>
      </c>
      <c r="H26" s="118" t="n">
        <v>27715018.34</v>
      </c>
      <c r="I26" s="119" t="n">
        <v>0</v>
      </c>
      <c r="J26" s="120" t="n">
        <v>29790545.96</v>
      </c>
      <c r="K26" s="121" t="n">
        <v>0</v>
      </c>
      <c r="L26" s="121" t="n">
        <v>6312613.3</v>
      </c>
      <c r="M26" s="121" t="n">
        <v>0</v>
      </c>
      <c r="N26" s="120" t="n">
        <v>1448746.99</v>
      </c>
      <c r="O26" s="32"/>
      <c r="P26" s="42" t="s">
        <v>60</v>
      </c>
    </row>
    <row r="27" s="66" customFormat="true" ht="16.9" hidden="false" customHeight="true" outlineLevel="0" collapsed="false">
      <c r="A27" s="34" t="s">
        <v>61</v>
      </c>
      <c r="B27" s="35"/>
      <c r="D27" s="36"/>
      <c r="E27" s="117" t="n">
        <v>29619</v>
      </c>
      <c r="F27" s="118" t="n">
        <v>750676664.63</v>
      </c>
      <c r="G27" s="119" t="n">
        <v>0</v>
      </c>
      <c r="H27" s="118" t="n">
        <v>43969169.6</v>
      </c>
      <c r="I27" s="119" t="n">
        <v>0</v>
      </c>
      <c r="J27" s="120" t="n">
        <v>695391386.54</v>
      </c>
      <c r="K27" s="121" t="n">
        <v>0</v>
      </c>
      <c r="L27" s="121" t="n">
        <v>6442245.48</v>
      </c>
      <c r="M27" s="121" t="n">
        <v>0</v>
      </c>
      <c r="N27" s="120" t="n">
        <v>4873863.01</v>
      </c>
      <c r="O27" s="32"/>
      <c r="P27" s="42" t="s">
        <v>62</v>
      </c>
    </row>
    <row r="28" s="66" customFormat="true" ht="16.9" hidden="false" customHeight="true" outlineLevel="0" collapsed="false">
      <c r="A28" s="34" t="s">
        <v>63</v>
      </c>
      <c r="D28" s="36"/>
      <c r="E28" s="117" t="n">
        <v>13090</v>
      </c>
      <c r="F28" s="118" t="n">
        <v>84796011.02</v>
      </c>
      <c r="G28" s="119" t="n">
        <v>0</v>
      </c>
      <c r="H28" s="118" t="n">
        <v>21137017.95</v>
      </c>
      <c r="I28" s="119" t="n">
        <v>0</v>
      </c>
      <c r="J28" s="120" t="n">
        <v>55136363.5</v>
      </c>
      <c r="K28" s="121" t="n">
        <v>0</v>
      </c>
      <c r="L28" s="121" t="n">
        <v>6734483.93</v>
      </c>
      <c r="M28" s="121" t="n">
        <v>0</v>
      </c>
      <c r="N28" s="120" t="n">
        <v>1788145.64</v>
      </c>
      <c r="O28" s="32"/>
      <c r="P28" s="42" t="s">
        <v>64</v>
      </c>
    </row>
    <row r="29" s="103" customFormat="true" ht="9" hidden="false" customHeight="true" outlineLevel="0" collapsed="false">
      <c r="D29" s="104"/>
      <c r="E29" s="43"/>
      <c r="F29" s="122"/>
      <c r="G29" s="123"/>
      <c r="H29" s="122"/>
      <c r="I29" s="123"/>
      <c r="J29" s="124"/>
      <c r="K29" s="43"/>
      <c r="L29" s="43"/>
      <c r="M29" s="43"/>
      <c r="N29" s="124"/>
      <c r="O29" s="99"/>
    </row>
    <row r="30" s="103" customFormat="true" ht="30" hidden="false" customHeight="true" outlineLevel="0" collapsed="false"/>
    <row r="31" s="46" customFormat="true" ht="27" hidden="false" customHeight="true" outlineLevel="0" collapsed="false">
      <c r="A31" s="44"/>
      <c r="B31" s="4" t="s">
        <v>0</v>
      </c>
      <c r="C31" s="5"/>
      <c r="D31" s="45" t="s">
        <v>169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s="48" customFormat="true" ht="21.75" hidden="false" customHeight="false" outlineLevel="0" collapsed="false">
      <c r="A32" s="47"/>
      <c r="B32" s="3" t="s">
        <v>2</v>
      </c>
      <c r="C32" s="5"/>
      <c r="D32" s="44" t="s">
        <v>170</v>
      </c>
      <c r="E32" s="47"/>
      <c r="F32" s="47"/>
      <c r="G32" s="47"/>
      <c r="H32" s="47"/>
      <c r="I32" s="47"/>
      <c r="J32" s="47"/>
      <c r="K32" s="47"/>
      <c r="L32" s="44"/>
      <c r="M32" s="47"/>
      <c r="N32" s="47"/>
      <c r="O32" s="47"/>
    </row>
    <row r="33" s="50" customFormat="true" ht="5.25" hidden="false" customHeight="true" outlineLevel="0" collapsed="false">
      <c r="A33" s="49"/>
      <c r="P33" s="51"/>
    </row>
    <row r="34" s="103" customFormat="true" ht="21" hidden="false" customHeight="true" outlineLevel="0" collapsed="false">
      <c r="A34" s="10" t="s">
        <v>4</v>
      </c>
      <c r="B34" s="10"/>
      <c r="C34" s="10"/>
      <c r="D34" s="10"/>
      <c r="E34" s="11" t="s">
        <v>5</v>
      </c>
      <c r="F34" s="12" t="s">
        <v>6</v>
      </c>
      <c r="G34" s="12"/>
      <c r="H34" s="12"/>
      <c r="I34" s="12"/>
      <c r="J34" s="12"/>
      <c r="K34" s="12"/>
      <c r="L34" s="12"/>
      <c r="M34" s="12"/>
      <c r="N34" s="12"/>
      <c r="O34" s="13"/>
      <c r="P34" s="14" t="s">
        <v>7</v>
      </c>
    </row>
    <row r="35" s="103" customFormat="true" ht="21" hidden="false" customHeight="true" outlineLevel="0" collapsed="false">
      <c r="A35" s="10"/>
      <c r="B35" s="10"/>
      <c r="C35" s="10"/>
      <c r="D35" s="10"/>
      <c r="E35" s="16" t="s">
        <v>8</v>
      </c>
      <c r="F35" s="17"/>
      <c r="G35" s="17"/>
      <c r="H35" s="17"/>
      <c r="I35" s="17"/>
      <c r="J35" s="17" t="s">
        <v>9</v>
      </c>
      <c r="K35" s="19"/>
      <c r="L35" s="70" t="s">
        <v>10</v>
      </c>
      <c r="M35" s="70"/>
      <c r="N35" s="21"/>
      <c r="O35" s="21"/>
      <c r="P35" s="14"/>
    </row>
    <row r="36" s="103" customFormat="true" ht="21" hidden="false" customHeight="true" outlineLevel="0" collapsed="false">
      <c r="A36" s="10"/>
      <c r="B36" s="10"/>
      <c r="C36" s="10"/>
      <c r="D36" s="10"/>
      <c r="E36" s="16" t="s">
        <v>11</v>
      </c>
      <c r="F36" s="17"/>
      <c r="G36" s="17"/>
      <c r="H36" s="17"/>
      <c r="I36" s="17"/>
      <c r="J36" s="17" t="s">
        <v>12</v>
      </c>
      <c r="K36" s="19"/>
      <c r="L36" s="70" t="s">
        <v>13</v>
      </c>
      <c r="M36" s="70"/>
      <c r="N36" s="21"/>
      <c r="O36" s="21"/>
      <c r="P36" s="14"/>
    </row>
    <row r="37" s="103" customFormat="true" ht="21" hidden="false" customHeight="true" outlineLevel="0" collapsed="false">
      <c r="A37" s="10"/>
      <c r="B37" s="10"/>
      <c r="C37" s="10"/>
      <c r="D37" s="10"/>
      <c r="E37" s="16" t="s">
        <v>14</v>
      </c>
      <c r="F37" s="17" t="s">
        <v>15</v>
      </c>
      <c r="G37" s="17"/>
      <c r="H37" s="17" t="s">
        <v>16</v>
      </c>
      <c r="I37" s="17"/>
      <c r="J37" s="16" t="s">
        <v>17</v>
      </c>
      <c r="K37" s="19"/>
      <c r="L37" s="71" t="s">
        <v>18</v>
      </c>
      <c r="M37" s="70"/>
      <c r="N37" s="21" t="s">
        <v>19</v>
      </c>
      <c r="O37" s="21"/>
      <c r="P37" s="14"/>
    </row>
    <row r="38" s="103" customFormat="true" ht="21" hidden="false" customHeight="true" outlineLevel="0" collapsed="false">
      <c r="A38" s="10"/>
      <c r="B38" s="10"/>
      <c r="C38" s="10"/>
      <c r="D38" s="10"/>
      <c r="E38" s="22" t="s">
        <v>20</v>
      </c>
      <c r="F38" s="23" t="s">
        <v>21</v>
      </c>
      <c r="G38" s="24"/>
      <c r="H38" s="23" t="s">
        <v>22</v>
      </c>
      <c r="I38" s="24"/>
      <c r="J38" s="22" t="s">
        <v>23</v>
      </c>
      <c r="K38" s="25"/>
      <c r="L38" s="25" t="s">
        <v>24</v>
      </c>
      <c r="M38" s="25"/>
      <c r="N38" s="22" t="s">
        <v>25</v>
      </c>
      <c r="O38" s="23"/>
      <c r="P38" s="14"/>
    </row>
    <row r="39" s="64" customFormat="true" ht="19.5" hidden="false" customHeight="true" outlineLevel="0" collapsed="false">
      <c r="A39" s="34" t="s">
        <v>67</v>
      </c>
      <c r="C39" s="52"/>
      <c r="D39" s="36"/>
      <c r="E39" s="117" t="n">
        <v>35882</v>
      </c>
      <c r="F39" s="118" t="n">
        <v>285523383.61</v>
      </c>
      <c r="G39" s="119" t="n">
        <v>0</v>
      </c>
      <c r="H39" s="118" t="n">
        <v>54233847.82</v>
      </c>
      <c r="I39" s="119" t="n">
        <v>0</v>
      </c>
      <c r="J39" s="120" t="n">
        <v>196282963.83</v>
      </c>
      <c r="K39" s="121" t="n">
        <v>0</v>
      </c>
      <c r="L39" s="121" t="n">
        <v>29122737.87</v>
      </c>
      <c r="M39" s="121" t="n">
        <v>0</v>
      </c>
      <c r="N39" s="120" t="n">
        <v>5883834.09</v>
      </c>
      <c r="O39" s="125"/>
      <c r="P39" s="42" t="s">
        <v>68</v>
      </c>
    </row>
    <row r="40" s="64" customFormat="true" ht="19.5" hidden="false" customHeight="true" outlineLevel="0" collapsed="false">
      <c r="A40" s="34" t="s">
        <v>69</v>
      </c>
      <c r="C40" s="52"/>
      <c r="D40" s="36"/>
      <c r="E40" s="117" t="n">
        <v>77004</v>
      </c>
      <c r="F40" s="118" t="n">
        <v>646978715.93</v>
      </c>
      <c r="G40" s="119" t="n">
        <v>0</v>
      </c>
      <c r="H40" s="118" t="n">
        <v>172134577.65</v>
      </c>
      <c r="I40" s="119" t="n">
        <v>0</v>
      </c>
      <c r="J40" s="120" t="n">
        <v>414412365.92</v>
      </c>
      <c r="K40" s="121" t="n">
        <v>0</v>
      </c>
      <c r="L40" s="121" t="n">
        <v>37415765.03</v>
      </c>
      <c r="M40" s="121" t="n">
        <v>0</v>
      </c>
      <c r="N40" s="120" t="n">
        <v>23016007.33</v>
      </c>
      <c r="O40" s="125"/>
      <c r="P40" s="42" t="s">
        <v>70</v>
      </c>
    </row>
    <row r="41" s="64" customFormat="true" ht="19.5" hidden="false" customHeight="true" outlineLevel="0" collapsed="false">
      <c r="A41" s="34" t="s">
        <v>71</v>
      </c>
      <c r="C41" s="52"/>
      <c r="D41" s="36"/>
      <c r="E41" s="117" t="n">
        <v>17096</v>
      </c>
      <c r="F41" s="118" t="n">
        <v>146611688.76</v>
      </c>
      <c r="G41" s="119" t="n">
        <v>0</v>
      </c>
      <c r="H41" s="118" t="n">
        <v>20688550.08</v>
      </c>
      <c r="I41" s="119" t="n">
        <v>0</v>
      </c>
      <c r="J41" s="120" t="n">
        <v>120761434.94</v>
      </c>
      <c r="K41" s="121" t="n">
        <v>0</v>
      </c>
      <c r="L41" s="121" t="n">
        <v>3431469.64</v>
      </c>
      <c r="M41" s="121" t="n">
        <v>0</v>
      </c>
      <c r="N41" s="120" t="n">
        <v>1730234.1</v>
      </c>
      <c r="O41" s="125"/>
      <c r="P41" s="42" t="s">
        <v>72</v>
      </c>
    </row>
    <row r="42" s="64" customFormat="true" ht="19.5" hidden="false" customHeight="true" outlineLevel="0" collapsed="false">
      <c r="A42" s="34" t="s">
        <v>73</v>
      </c>
      <c r="C42" s="52"/>
      <c r="D42" s="36"/>
      <c r="E42" s="117" t="n">
        <v>8596</v>
      </c>
      <c r="F42" s="118" t="n">
        <v>19665124.63</v>
      </c>
      <c r="G42" s="119" t="n">
        <v>0</v>
      </c>
      <c r="H42" s="118" t="n">
        <v>8565379.61</v>
      </c>
      <c r="I42" s="119" t="n">
        <v>0</v>
      </c>
      <c r="J42" s="120" t="n">
        <v>6873711.04</v>
      </c>
      <c r="K42" s="121" t="n">
        <v>0</v>
      </c>
      <c r="L42" s="121" t="n">
        <v>2065643.5</v>
      </c>
      <c r="M42" s="121" t="n">
        <v>0</v>
      </c>
      <c r="N42" s="120" t="n">
        <v>2160390.48</v>
      </c>
      <c r="O42" s="125"/>
      <c r="P42" s="42" t="s">
        <v>74</v>
      </c>
    </row>
    <row r="43" s="64" customFormat="true" ht="19.5" hidden="false" customHeight="true" outlineLevel="0" collapsed="false">
      <c r="A43" s="34" t="s">
        <v>75</v>
      </c>
      <c r="C43" s="52"/>
      <c r="D43" s="36"/>
      <c r="E43" s="117" t="n">
        <v>6916</v>
      </c>
      <c r="F43" s="118" t="n">
        <v>11770176.3</v>
      </c>
      <c r="G43" s="119" t="n">
        <v>0</v>
      </c>
      <c r="H43" s="118" t="n">
        <v>7370147</v>
      </c>
      <c r="I43" s="119" t="n">
        <v>0</v>
      </c>
      <c r="J43" s="120" t="n">
        <v>2031660.11</v>
      </c>
      <c r="K43" s="121" t="n">
        <v>0</v>
      </c>
      <c r="L43" s="121" t="n">
        <v>1682998.52</v>
      </c>
      <c r="M43" s="121" t="n">
        <v>0</v>
      </c>
      <c r="N43" s="120" t="n">
        <v>685370.67</v>
      </c>
      <c r="O43" s="125"/>
      <c r="P43" s="42" t="s">
        <v>76</v>
      </c>
    </row>
    <row r="44" s="64" customFormat="true" ht="19.5" hidden="false" customHeight="true" outlineLevel="0" collapsed="false">
      <c r="A44" s="34" t="s">
        <v>77</v>
      </c>
      <c r="C44" s="52"/>
      <c r="D44" s="36"/>
      <c r="E44" s="117" t="n">
        <v>14011</v>
      </c>
      <c r="F44" s="118" t="n">
        <v>39170809.45</v>
      </c>
      <c r="G44" s="119" t="n">
        <v>0</v>
      </c>
      <c r="H44" s="118" t="n">
        <v>18520615.95</v>
      </c>
      <c r="I44" s="119" t="n">
        <v>0</v>
      </c>
      <c r="J44" s="120" t="n">
        <v>14925272.11</v>
      </c>
      <c r="K44" s="121" t="n">
        <v>0</v>
      </c>
      <c r="L44" s="121" t="n">
        <v>3054919.79</v>
      </c>
      <c r="M44" s="121" t="n">
        <v>0</v>
      </c>
      <c r="N44" s="120" t="n">
        <v>2670001.6</v>
      </c>
      <c r="O44" s="125"/>
      <c r="P44" s="42" t="s">
        <v>78</v>
      </c>
    </row>
    <row r="45" s="64" customFormat="true" ht="19.5" hidden="false" customHeight="true" outlineLevel="0" collapsed="false">
      <c r="A45" s="34" t="s">
        <v>79</v>
      </c>
      <c r="C45" s="52"/>
      <c r="D45" s="36"/>
      <c r="E45" s="117" t="n">
        <v>6566</v>
      </c>
      <c r="F45" s="118" t="n">
        <v>10557031.78</v>
      </c>
      <c r="G45" s="119" t="n">
        <v>0</v>
      </c>
      <c r="H45" s="118" t="n">
        <v>7596864.58</v>
      </c>
      <c r="I45" s="119" t="n">
        <v>0</v>
      </c>
      <c r="J45" s="120" t="n">
        <v>1604930</v>
      </c>
      <c r="K45" s="121" t="n">
        <v>0</v>
      </c>
      <c r="L45" s="121" t="n">
        <v>914169.6</v>
      </c>
      <c r="M45" s="121" t="n">
        <v>0</v>
      </c>
      <c r="N45" s="120" t="n">
        <v>441067.6</v>
      </c>
      <c r="O45" s="125"/>
      <c r="P45" s="42" t="s">
        <v>80</v>
      </c>
    </row>
    <row r="46" s="64" customFormat="true" ht="19.5" hidden="false" customHeight="true" outlineLevel="0" collapsed="false">
      <c r="A46" s="34" t="s">
        <v>81</v>
      </c>
      <c r="C46" s="52"/>
      <c r="D46" s="36"/>
      <c r="E46" s="117" t="n">
        <v>6829</v>
      </c>
      <c r="F46" s="118" t="n">
        <v>10335706.06</v>
      </c>
      <c r="G46" s="119" t="n">
        <v>0</v>
      </c>
      <c r="H46" s="118" t="n">
        <v>7036305.66</v>
      </c>
      <c r="I46" s="119" t="n">
        <v>0</v>
      </c>
      <c r="J46" s="120" t="n">
        <v>1844136.29</v>
      </c>
      <c r="K46" s="121" t="n">
        <v>0</v>
      </c>
      <c r="L46" s="121" t="n">
        <v>1000000.05</v>
      </c>
      <c r="M46" s="121" t="n">
        <v>0</v>
      </c>
      <c r="N46" s="120" t="n">
        <v>455264.06</v>
      </c>
      <c r="O46" s="125"/>
      <c r="P46" s="42" t="s">
        <v>82</v>
      </c>
    </row>
    <row r="47" s="64" customFormat="true" ht="19.5" hidden="false" customHeight="true" outlineLevel="0" collapsed="false">
      <c r="A47" s="34" t="s">
        <v>83</v>
      </c>
      <c r="C47" s="52"/>
      <c r="D47" s="36"/>
      <c r="E47" s="117" t="n">
        <v>8899</v>
      </c>
      <c r="F47" s="118" t="n">
        <v>15457694.46</v>
      </c>
      <c r="G47" s="119" t="n">
        <v>0</v>
      </c>
      <c r="H47" s="118" t="n">
        <v>9544443.8</v>
      </c>
      <c r="I47" s="119" t="n">
        <v>0</v>
      </c>
      <c r="J47" s="120" t="n">
        <v>3311127.62</v>
      </c>
      <c r="K47" s="121" t="n">
        <v>0</v>
      </c>
      <c r="L47" s="121" t="n">
        <v>1850089.84</v>
      </c>
      <c r="M47" s="121" t="n">
        <v>0</v>
      </c>
      <c r="N47" s="120" t="n">
        <v>752033.2</v>
      </c>
      <c r="O47" s="125"/>
      <c r="P47" s="42" t="s">
        <v>84</v>
      </c>
    </row>
    <row r="48" s="64" customFormat="true" ht="19.5" hidden="false" customHeight="true" outlineLevel="0" collapsed="false">
      <c r="A48" s="34" t="s">
        <v>85</v>
      </c>
      <c r="C48" s="52"/>
      <c r="D48" s="36"/>
      <c r="E48" s="126"/>
      <c r="F48" s="127" t="n">
        <v>0</v>
      </c>
      <c r="G48" s="128" t="n">
        <v>0</v>
      </c>
      <c r="H48" s="127" t="n">
        <v>0</v>
      </c>
      <c r="I48" s="128" t="n">
        <v>0</v>
      </c>
      <c r="J48" s="129" t="n">
        <v>0</v>
      </c>
      <c r="K48" s="127" t="n">
        <v>0</v>
      </c>
      <c r="L48" s="129" t="n">
        <v>0</v>
      </c>
      <c r="M48" s="128" t="n">
        <v>0</v>
      </c>
      <c r="N48" s="128" t="n">
        <v>0</v>
      </c>
      <c r="O48" s="125"/>
      <c r="P48" s="42" t="s">
        <v>86</v>
      </c>
    </row>
    <row r="49" s="64" customFormat="true" ht="19.5" hidden="false" customHeight="true" outlineLevel="0" collapsed="false">
      <c r="A49" s="34" t="s">
        <v>87</v>
      </c>
      <c r="C49" s="52"/>
      <c r="D49" s="36"/>
      <c r="E49" s="117" t="n">
        <v>6324</v>
      </c>
      <c r="F49" s="118" t="n">
        <v>11367099.54</v>
      </c>
      <c r="G49" s="119" t="n">
        <v>0</v>
      </c>
      <c r="H49" s="118" t="n">
        <v>6708372.02</v>
      </c>
      <c r="I49" s="119" t="n">
        <v>0</v>
      </c>
      <c r="J49" s="120" t="n">
        <v>1746912.05</v>
      </c>
      <c r="K49" s="121" t="n">
        <v>0</v>
      </c>
      <c r="L49" s="121" t="n">
        <v>2380689.35</v>
      </c>
      <c r="M49" s="121" t="n">
        <v>0</v>
      </c>
      <c r="N49" s="120" t="n">
        <v>531126.12</v>
      </c>
      <c r="O49" s="125"/>
      <c r="P49" s="42" t="s">
        <v>88</v>
      </c>
    </row>
    <row r="50" s="64" customFormat="true" ht="19.5" hidden="false" customHeight="true" outlineLevel="0" collapsed="false">
      <c r="A50" s="34" t="s">
        <v>89</v>
      </c>
      <c r="C50" s="52"/>
      <c r="D50" s="36"/>
      <c r="E50" s="126"/>
      <c r="F50" s="127" t="n">
        <v>0</v>
      </c>
      <c r="G50" s="128" t="n">
        <v>0</v>
      </c>
      <c r="H50" s="127" t="n">
        <v>0</v>
      </c>
      <c r="I50" s="128" t="n">
        <v>0</v>
      </c>
      <c r="J50" s="129" t="n">
        <v>0</v>
      </c>
      <c r="K50" s="127" t="n">
        <v>0</v>
      </c>
      <c r="L50" s="129" t="n">
        <v>0</v>
      </c>
      <c r="M50" s="128" t="n">
        <v>0</v>
      </c>
      <c r="N50" s="128" t="n">
        <v>0</v>
      </c>
      <c r="O50" s="125"/>
      <c r="P50" s="42" t="s">
        <v>90</v>
      </c>
    </row>
    <row r="51" s="64" customFormat="true" ht="19.5" hidden="false" customHeight="true" outlineLevel="0" collapsed="false">
      <c r="A51" s="34" t="s">
        <v>91</v>
      </c>
      <c r="C51" s="52"/>
      <c r="D51" s="36"/>
      <c r="E51" s="117" t="n">
        <v>9874</v>
      </c>
      <c r="F51" s="118" t="n">
        <v>27179458.85</v>
      </c>
      <c r="G51" s="119" t="n">
        <v>0</v>
      </c>
      <c r="H51" s="118" t="n">
        <v>14385793</v>
      </c>
      <c r="I51" s="119" t="n">
        <v>0</v>
      </c>
      <c r="J51" s="120" t="n">
        <v>4915010.46</v>
      </c>
      <c r="K51" s="121" t="n">
        <v>0</v>
      </c>
      <c r="L51" s="121" t="n">
        <v>6448399.17</v>
      </c>
      <c r="M51" s="121" t="n">
        <v>0</v>
      </c>
      <c r="N51" s="120" t="n">
        <v>1430256.22</v>
      </c>
      <c r="O51" s="125"/>
      <c r="P51" s="42" t="s">
        <v>92</v>
      </c>
    </row>
    <row r="52" s="64" customFormat="true" ht="7.5" hidden="false" customHeight="true" outlineLevel="0" collapsed="false">
      <c r="A52" s="49"/>
      <c r="B52" s="49"/>
      <c r="C52" s="49"/>
      <c r="D52" s="58"/>
      <c r="E52" s="59"/>
      <c r="F52" s="60"/>
      <c r="G52" s="61"/>
      <c r="H52" s="60"/>
      <c r="I52" s="61"/>
      <c r="J52" s="62"/>
      <c r="K52" s="63"/>
      <c r="L52" s="63"/>
      <c r="M52" s="63"/>
      <c r="N52" s="62"/>
      <c r="O52" s="60"/>
      <c r="P52" s="63"/>
    </row>
    <row r="53" s="64" customFormat="true" ht="3" hidden="false" customHeight="true" outlineLevel="0" collapsed="false"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51"/>
    </row>
    <row r="54" s="64" customFormat="true" ht="1.5" hidden="false" customHeight="true" outlineLevel="0" collapsed="false">
      <c r="P54" s="50"/>
    </row>
    <row r="55" s="50" customFormat="true" ht="21.75" hidden="false" customHeight="false" outlineLevel="0" collapsed="false">
      <c r="A55" s="51"/>
      <c r="B55" s="66" t="s">
        <v>93</v>
      </c>
      <c r="C55" s="67"/>
      <c r="D55" s="67"/>
      <c r="F55" s="68"/>
      <c r="G55" s="68"/>
      <c r="H55" s="66"/>
      <c r="I55" s="67"/>
      <c r="J55" s="67"/>
      <c r="K55" s="51"/>
      <c r="L55" s="51"/>
      <c r="M55" s="51"/>
      <c r="N55" s="51"/>
      <c r="O55" s="51"/>
      <c r="P55" s="51"/>
    </row>
    <row r="56" s="50" customFormat="true" ht="21.75" hidden="false" customHeight="false" outlineLevel="0" collapsed="false">
      <c r="A56" s="51"/>
      <c r="B56" s="35" t="s">
        <v>94</v>
      </c>
      <c r="C56" s="67"/>
      <c r="D56" s="67"/>
      <c r="F56" s="68"/>
      <c r="G56" s="68"/>
      <c r="H56" s="35"/>
      <c r="I56" s="67"/>
      <c r="J56" s="67"/>
      <c r="K56" s="51"/>
      <c r="L56" s="51"/>
      <c r="M56" s="51"/>
      <c r="N56" s="51"/>
      <c r="O56" s="51"/>
      <c r="P56" s="51"/>
    </row>
    <row r="57" s="50" customFormat="true" ht="24" hidden="false" customHeight="false" outlineLevel="0" collapsed="false">
      <c r="A57" s="51"/>
      <c r="B57" s="66" t="s">
        <v>95</v>
      </c>
      <c r="C57" s="66"/>
      <c r="D57" s="66"/>
      <c r="F57" s="68"/>
      <c r="G57" s="68"/>
      <c r="H57" s="51"/>
      <c r="I57" s="51"/>
      <c r="J57" s="69"/>
      <c r="K57" s="51"/>
      <c r="L57" s="51"/>
      <c r="M57" s="51"/>
      <c r="N57" s="51"/>
      <c r="O57" s="51"/>
      <c r="P57" s="51"/>
    </row>
    <row r="58" s="50" customFormat="true" ht="21.75" hidden="false" customHeight="false" outlineLevel="0" collapsed="false">
      <c r="A58" s="51"/>
      <c r="B58" s="31" t="s">
        <v>96</v>
      </c>
      <c r="C58" s="66"/>
      <c r="D58" s="66"/>
      <c r="F58" s="67"/>
      <c r="G58" s="67"/>
      <c r="H58" s="51"/>
      <c r="I58" s="51"/>
      <c r="K58" s="51"/>
      <c r="L58" s="51"/>
      <c r="M58" s="51"/>
      <c r="N58" s="51"/>
      <c r="O58" s="51"/>
      <c r="P58" s="51"/>
    </row>
    <row r="59" customFormat="false" ht="21.75" hidden="false" customHeight="false" outlineLevel="0" collapsed="false">
      <c r="J59" s="2"/>
    </row>
  </sheetData>
  <mergeCells count="19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A34:D38"/>
    <mergeCell ref="F34:N34"/>
    <mergeCell ref="P34:P38"/>
    <mergeCell ref="F35:G35"/>
    <mergeCell ref="H35:I35"/>
    <mergeCell ref="F36:G36"/>
    <mergeCell ref="H36:I36"/>
    <mergeCell ref="F37:G37"/>
    <mergeCell ref="H37:I37"/>
  </mergeCells>
  <printOptions headings="false" gridLines="false" gridLinesSet="true" horizontalCentered="false" verticalCentered="false"/>
  <pageMargins left="0.708333333333333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:G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10.14"/>
    <col collapsed="false" customWidth="true" hidden="false" outlineLevel="0" max="5" min="5" style="1" width="16.99"/>
    <col collapsed="false" customWidth="true" hidden="false" outlineLevel="0" max="6" min="6" style="1" width="13.99"/>
    <col collapsed="false" customWidth="true" hidden="false" outlineLevel="0" max="7" min="7" style="1" width="0.71"/>
    <col collapsed="false" customWidth="true" hidden="false" outlineLevel="0" max="8" min="8" style="1" width="14.14"/>
    <col collapsed="false" customWidth="true" hidden="false" outlineLevel="0" max="9" min="9" style="1" width="0.85"/>
    <col collapsed="false" customWidth="true" hidden="false" outlineLevel="0" max="10" min="10" style="1" width="14.7"/>
    <col collapsed="false" customWidth="true" hidden="false" outlineLevel="0" max="11" min="11" style="1" width="0.71"/>
    <col collapsed="false" customWidth="true" hidden="false" outlineLevel="0" max="12" min="12" style="1" width="15.42"/>
    <col collapsed="false" customWidth="true" hidden="false" outlineLevel="0" max="13" min="13" style="1" width="0.85"/>
    <col collapsed="false" customWidth="true" hidden="false" outlineLevel="0" max="14" min="14" style="1" width="16.56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28"/>
    <col collapsed="false" customWidth="true" hidden="false" outlineLevel="0" max="19" min="19" style="2" width="3.56"/>
    <col collapsed="false" customWidth="false" hidden="false" outlineLevel="0" max="257" min="20" style="2" width="9.14"/>
  </cols>
  <sheetData>
    <row r="1" customFormat="false" ht="31.5" hidden="false" customHeight="true" outlineLevel="0" collapsed="false"/>
    <row r="2" s="6" customFormat="true" ht="23.25" hidden="false" customHeight="true" outlineLevel="0" collapsed="false">
      <c r="A2" s="3"/>
      <c r="B2" s="4" t="s">
        <v>97</v>
      </c>
      <c r="C2" s="5" t="n">
        <v>13.1</v>
      </c>
      <c r="D2" s="4" t="s">
        <v>17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21.75" hidden="false" customHeight="false" outlineLevel="0" collapsed="false">
      <c r="A3" s="7"/>
      <c r="B3" s="3" t="s">
        <v>99</v>
      </c>
      <c r="C3" s="5" t="n">
        <v>13.1</v>
      </c>
      <c r="D3" s="3" t="s">
        <v>17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5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03" customFormat="true" ht="21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2"/>
      <c r="K5" s="12"/>
      <c r="L5" s="12"/>
      <c r="M5" s="12"/>
      <c r="N5" s="12"/>
      <c r="O5" s="13"/>
      <c r="P5" s="14" t="s">
        <v>7</v>
      </c>
    </row>
    <row r="6" s="103" customFormat="true" ht="21" hidden="false" customHeight="true" outlineLevel="0" collapsed="false">
      <c r="A6" s="10"/>
      <c r="B6" s="10"/>
      <c r="C6" s="10"/>
      <c r="D6" s="10"/>
      <c r="E6" s="16" t="s">
        <v>8</v>
      </c>
      <c r="F6" s="17"/>
      <c r="G6" s="17"/>
      <c r="H6" s="17"/>
      <c r="I6" s="17"/>
      <c r="J6" s="17" t="s">
        <v>9</v>
      </c>
      <c r="K6" s="19"/>
      <c r="L6" s="70" t="s">
        <v>10</v>
      </c>
      <c r="M6" s="70"/>
      <c r="N6" s="21"/>
      <c r="O6" s="21"/>
      <c r="P6" s="14"/>
    </row>
    <row r="7" s="103" customFormat="true" ht="21" hidden="false" customHeight="true" outlineLevel="0" collapsed="false">
      <c r="A7" s="10"/>
      <c r="B7" s="10"/>
      <c r="C7" s="10"/>
      <c r="D7" s="10"/>
      <c r="E7" s="16" t="s">
        <v>11</v>
      </c>
      <c r="F7" s="17" t="s">
        <v>15</v>
      </c>
      <c r="G7" s="17"/>
      <c r="H7" s="17" t="s">
        <v>16</v>
      </c>
      <c r="I7" s="17"/>
      <c r="J7" s="17" t="s">
        <v>12</v>
      </c>
      <c r="K7" s="19"/>
      <c r="L7" s="70" t="s">
        <v>13</v>
      </c>
      <c r="M7" s="70"/>
      <c r="N7" s="21" t="s">
        <v>19</v>
      </c>
      <c r="O7" s="21"/>
      <c r="P7" s="14"/>
    </row>
    <row r="8" s="103" customFormat="true" ht="21" hidden="false" customHeight="true" outlineLevel="0" collapsed="false">
      <c r="A8" s="10"/>
      <c r="B8" s="10"/>
      <c r="C8" s="10"/>
      <c r="D8" s="10"/>
      <c r="E8" s="16" t="s">
        <v>14</v>
      </c>
      <c r="F8" s="16" t="s">
        <v>21</v>
      </c>
      <c r="G8" s="16"/>
      <c r="H8" s="16" t="s">
        <v>22</v>
      </c>
      <c r="I8" s="16"/>
      <c r="J8" s="16" t="s">
        <v>17</v>
      </c>
      <c r="K8" s="19"/>
      <c r="L8" s="71" t="s">
        <v>18</v>
      </c>
      <c r="M8" s="70"/>
      <c r="N8" s="16" t="s">
        <v>25</v>
      </c>
      <c r="O8" s="21"/>
      <c r="P8" s="14"/>
    </row>
    <row r="9" s="103" customFormat="true" ht="21" hidden="false" customHeight="true" outlineLevel="0" collapsed="false">
      <c r="A9" s="10"/>
      <c r="B9" s="10"/>
      <c r="C9" s="10"/>
      <c r="D9" s="10"/>
      <c r="E9" s="22" t="s">
        <v>20</v>
      </c>
      <c r="F9" s="23"/>
      <c r="G9" s="24"/>
      <c r="H9" s="23"/>
      <c r="I9" s="24"/>
      <c r="J9" s="22" t="s">
        <v>23</v>
      </c>
      <c r="K9" s="25"/>
      <c r="L9" s="25" t="s">
        <v>24</v>
      </c>
      <c r="M9" s="25"/>
      <c r="N9" s="22"/>
      <c r="O9" s="23"/>
      <c r="P9" s="14"/>
    </row>
    <row r="10" s="88" customFormat="true" ht="18.75" hidden="false" customHeight="true" outlineLevel="0" collapsed="false">
      <c r="A10" s="130" t="s">
        <v>26</v>
      </c>
      <c r="B10" s="130"/>
      <c r="C10" s="130"/>
      <c r="D10" s="130"/>
      <c r="E10" s="131" t="n">
        <f aca="false">SUM(E11:E29)+SUM(E40:E52)</f>
        <v>794271</v>
      </c>
      <c r="F10" s="132" t="n">
        <f aca="false">SUM(F11:F29)+SUM(F40:F52)</f>
        <v>5392719320</v>
      </c>
      <c r="G10" s="89"/>
      <c r="H10" s="132" t="n">
        <f aca="false">SUM(H11:H29)+SUM(H40:H52)</f>
        <v>1659413321</v>
      </c>
      <c r="I10" s="89"/>
      <c r="J10" s="131" t="n">
        <f aca="false">SUM(J11:J29)+SUM(J40:J52)</f>
        <v>3593914673</v>
      </c>
      <c r="L10" s="132" t="n">
        <f aca="false">SUM(L11:L29)+SUM(L40:L52)</f>
        <v>78524774</v>
      </c>
      <c r="M10" s="133"/>
      <c r="N10" s="132" t="n">
        <f aca="false">SUM(N11:N29)+SUM(N40:N52)</f>
        <v>60866552</v>
      </c>
      <c r="O10" s="84"/>
      <c r="P10" s="79" t="s">
        <v>21</v>
      </c>
    </row>
    <row r="11" s="88" customFormat="true" ht="18.75" hidden="false" customHeight="true" outlineLevel="0" collapsed="false">
      <c r="A11" s="134" t="s">
        <v>27</v>
      </c>
      <c r="B11" s="135"/>
      <c r="D11" s="136"/>
      <c r="E11" s="137" t="n">
        <v>178985</v>
      </c>
      <c r="F11" s="138" t="n">
        <v>1750006470</v>
      </c>
      <c r="G11" s="139"/>
      <c r="H11" s="138" t="n">
        <v>561798205</v>
      </c>
      <c r="I11" s="139"/>
      <c r="J11" s="140" t="n">
        <v>1153035489</v>
      </c>
      <c r="K11" s="141"/>
      <c r="L11" s="141" t="n">
        <v>20609147</v>
      </c>
      <c r="M11" s="141"/>
      <c r="N11" s="140" t="n">
        <v>14563629</v>
      </c>
      <c r="O11" s="84"/>
      <c r="P11" s="142" t="s">
        <v>28</v>
      </c>
    </row>
    <row r="12" s="88" customFormat="true" ht="18.75" hidden="false" customHeight="true" outlineLevel="0" collapsed="false">
      <c r="A12" s="134" t="s">
        <v>29</v>
      </c>
      <c r="B12" s="135"/>
      <c r="D12" s="136"/>
      <c r="E12" s="137" t="n">
        <v>29526</v>
      </c>
      <c r="F12" s="138" t="n">
        <v>126313399</v>
      </c>
      <c r="G12" s="139"/>
      <c r="H12" s="138" t="n">
        <v>47374651</v>
      </c>
      <c r="I12" s="139"/>
      <c r="J12" s="140" t="n">
        <v>75799276</v>
      </c>
      <c r="K12" s="141"/>
      <c r="L12" s="141" t="n">
        <v>1899915</v>
      </c>
      <c r="M12" s="141"/>
      <c r="N12" s="140" t="n">
        <v>1239557</v>
      </c>
      <c r="O12" s="84"/>
      <c r="P12" s="142" t="s">
        <v>30</v>
      </c>
    </row>
    <row r="13" s="88" customFormat="true" ht="18.75" hidden="false" customHeight="true" outlineLevel="0" collapsed="false">
      <c r="A13" s="134" t="s">
        <v>31</v>
      </c>
      <c r="B13" s="135"/>
      <c r="D13" s="136"/>
      <c r="E13" s="137" t="n">
        <v>20429</v>
      </c>
      <c r="F13" s="138" t="n">
        <v>156019602</v>
      </c>
      <c r="G13" s="139"/>
      <c r="H13" s="138" t="n">
        <v>32008119</v>
      </c>
      <c r="I13" s="139"/>
      <c r="J13" s="140" t="n">
        <v>122438018</v>
      </c>
      <c r="K13" s="141"/>
      <c r="L13" s="141" t="n">
        <v>1276052</v>
      </c>
      <c r="M13" s="141"/>
      <c r="N13" s="140" t="n">
        <v>297413</v>
      </c>
      <c r="O13" s="84"/>
      <c r="P13" s="142" t="s">
        <v>32</v>
      </c>
    </row>
    <row r="14" s="88" customFormat="true" ht="18.75" hidden="false" customHeight="true" outlineLevel="0" collapsed="false">
      <c r="A14" s="134" t="s">
        <v>33</v>
      </c>
      <c r="B14" s="135"/>
      <c r="D14" s="136"/>
      <c r="E14" s="137" t="n">
        <v>17532</v>
      </c>
      <c r="F14" s="138" t="n">
        <v>29905024</v>
      </c>
      <c r="G14" s="139"/>
      <c r="H14" s="138" t="n">
        <v>24408527</v>
      </c>
      <c r="I14" s="139"/>
      <c r="J14" s="140" t="n">
        <v>4017590</v>
      </c>
      <c r="K14" s="141"/>
      <c r="L14" s="141" t="n">
        <v>1325415</v>
      </c>
      <c r="M14" s="141"/>
      <c r="N14" s="140" t="n">
        <v>153492</v>
      </c>
      <c r="O14" s="84"/>
      <c r="P14" s="142" t="s">
        <v>34</v>
      </c>
    </row>
    <row r="15" s="88" customFormat="true" ht="18.75" hidden="false" customHeight="true" outlineLevel="0" collapsed="false">
      <c r="A15" s="134" t="s">
        <v>35</v>
      </c>
      <c r="B15" s="135"/>
      <c r="D15" s="136"/>
      <c r="E15" s="137" t="n">
        <v>7937</v>
      </c>
      <c r="F15" s="138" t="n">
        <v>13614135</v>
      </c>
      <c r="G15" s="139"/>
      <c r="H15" s="138" t="n">
        <v>11143220</v>
      </c>
      <c r="I15" s="139"/>
      <c r="J15" s="140" t="n">
        <v>1173179</v>
      </c>
      <c r="K15" s="141"/>
      <c r="L15" s="141" t="n">
        <v>672747</v>
      </c>
      <c r="M15" s="141"/>
      <c r="N15" s="140" t="n">
        <v>624989</v>
      </c>
      <c r="O15" s="84"/>
      <c r="P15" s="142" t="s">
        <v>36</v>
      </c>
    </row>
    <row r="16" s="88" customFormat="true" ht="18.75" hidden="false" customHeight="true" outlineLevel="0" collapsed="false">
      <c r="A16" s="134" t="s">
        <v>37</v>
      </c>
      <c r="B16" s="135"/>
      <c r="D16" s="136"/>
      <c r="E16" s="137" t="n">
        <v>17965</v>
      </c>
      <c r="F16" s="138" t="n">
        <v>34519224</v>
      </c>
      <c r="G16" s="139"/>
      <c r="H16" s="138" t="n">
        <v>25799297</v>
      </c>
      <c r="I16" s="139"/>
      <c r="J16" s="140" t="n">
        <v>6964075</v>
      </c>
      <c r="K16" s="141"/>
      <c r="L16" s="141" t="n">
        <v>1312925</v>
      </c>
      <c r="M16" s="141"/>
      <c r="N16" s="140" t="n">
        <v>442927</v>
      </c>
      <c r="O16" s="84"/>
      <c r="P16" s="142" t="s">
        <v>38</v>
      </c>
    </row>
    <row r="17" s="88" customFormat="true" ht="18.75" hidden="false" customHeight="true" outlineLevel="0" collapsed="false">
      <c r="A17" s="134" t="s">
        <v>39</v>
      </c>
      <c r="B17" s="135"/>
      <c r="D17" s="136"/>
      <c r="E17" s="137" t="n">
        <v>27461</v>
      </c>
      <c r="F17" s="138" t="n">
        <v>366663260</v>
      </c>
      <c r="G17" s="139"/>
      <c r="H17" s="138" t="n">
        <v>51360750</v>
      </c>
      <c r="I17" s="139"/>
      <c r="J17" s="140" t="n">
        <v>310157710</v>
      </c>
      <c r="K17" s="141"/>
      <c r="L17" s="141" t="n">
        <v>3050388</v>
      </c>
      <c r="M17" s="141"/>
      <c r="N17" s="140" t="n">
        <v>2094412</v>
      </c>
      <c r="O17" s="84"/>
      <c r="P17" s="142" t="s">
        <v>40</v>
      </c>
    </row>
    <row r="18" s="88" customFormat="true" ht="18.75" hidden="false" customHeight="true" outlineLevel="0" collapsed="false">
      <c r="A18" s="134" t="s">
        <v>41</v>
      </c>
      <c r="B18" s="135"/>
      <c r="D18" s="136"/>
      <c r="E18" s="137" t="n">
        <v>33618</v>
      </c>
      <c r="F18" s="138" t="n">
        <v>124927353</v>
      </c>
      <c r="G18" s="139"/>
      <c r="H18" s="138" t="n">
        <v>59055693</v>
      </c>
      <c r="I18" s="139"/>
      <c r="J18" s="140" t="n">
        <v>62140567</v>
      </c>
      <c r="K18" s="141"/>
      <c r="L18" s="141" t="n">
        <v>2449835</v>
      </c>
      <c r="M18" s="141"/>
      <c r="N18" s="140" t="n">
        <v>1281258</v>
      </c>
      <c r="O18" s="84"/>
      <c r="P18" s="142" t="s">
        <v>42</v>
      </c>
    </row>
    <row r="19" s="88" customFormat="true" ht="18.75" hidden="false" customHeight="true" outlineLevel="0" collapsed="false">
      <c r="A19" s="134" t="s">
        <v>43</v>
      </c>
      <c r="B19" s="135"/>
      <c r="D19" s="136"/>
      <c r="E19" s="137" t="n">
        <v>21294</v>
      </c>
      <c r="F19" s="138" t="n">
        <v>44148307</v>
      </c>
      <c r="G19" s="139"/>
      <c r="H19" s="138" t="n">
        <v>33490411</v>
      </c>
      <c r="I19" s="139"/>
      <c r="J19" s="140" t="n">
        <v>7773784</v>
      </c>
      <c r="K19" s="141"/>
      <c r="L19" s="141" t="n">
        <v>2360740</v>
      </c>
      <c r="M19" s="141"/>
      <c r="N19" s="140" t="n">
        <v>523372</v>
      </c>
      <c r="O19" s="84"/>
      <c r="P19" s="142" t="s">
        <v>44</v>
      </c>
    </row>
    <row r="20" s="88" customFormat="true" ht="18.75" hidden="false" customHeight="true" outlineLevel="0" collapsed="false">
      <c r="A20" s="134" t="s">
        <v>45</v>
      </c>
      <c r="B20" s="135"/>
      <c r="D20" s="136"/>
      <c r="E20" s="137" t="n">
        <v>27304</v>
      </c>
      <c r="F20" s="138" t="n">
        <v>78831297</v>
      </c>
      <c r="G20" s="139"/>
      <c r="H20" s="138" t="n">
        <v>46419848</v>
      </c>
      <c r="I20" s="139"/>
      <c r="J20" s="140" t="n">
        <v>29110422</v>
      </c>
      <c r="K20" s="141"/>
      <c r="L20" s="141" t="n">
        <v>2347969</v>
      </c>
      <c r="M20" s="141"/>
      <c r="N20" s="140" t="n">
        <v>953058</v>
      </c>
      <c r="O20" s="84"/>
      <c r="P20" s="142" t="s">
        <v>46</v>
      </c>
    </row>
    <row r="21" s="88" customFormat="true" ht="18.75" hidden="false" customHeight="true" outlineLevel="0" collapsed="false">
      <c r="A21" s="134" t="s">
        <v>47</v>
      </c>
      <c r="B21" s="135"/>
      <c r="D21" s="136"/>
      <c r="E21" s="137" t="n">
        <v>12706</v>
      </c>
      <c r="F21" s="138" t="n">
        <v>19386219</v>
      </c>
      <c r="G21" s="139"/>
      <c r="H21" s="138" t="n">
        <v>16342586</v>
      </c>
      <c r="I21" s="139"/>
      <c r="J21" s="140" t="n">
        <v>1972352</v>
      </c>
      <c r="K21" s="141"/>
      <c r="L21" s="141" t="n">
        <v>837006</v>
      </c>
      <c r="M21" s="141"/>
      <c r="N21" s="140" t="n">
        <v>234275</v>
      </c>
      <c r="O21" s="84"/>
      <c r="P21" s="142" t="s">
        <v>48</v>
      </c>
    </row>
    <row r="22" s="88" customFormat="true" ht="18.75" hidden="false" customHeight="true" outlineLevel="0" collapsed="false">
      <c r="A22" s="134" t="s">
        <v>49</v>
      </c>
      <c r="B22" s="135"/>
      <c r="D22" s="136"/>
      <c r="E22" s="137" t="n">
        <v>28188</v>
      </c>
      <c r="F22" s="138" t="n">
        <v>80202383</v>
      </c>
      <c r="G22" s="139"/>
      <c r="H22" s="138" t="n">
        <v>46326522</v>
      </c>
      <c r="I22" s="139"/>
      <c r="J22" s="140" t="n">
        <v>28705874</v>
      </c>
      <c r="K22" s="141"/>
      <c r="L22" s="141" t="n">
        <v>2763164</v>
      </c>
      <c r="M22" s="141"/>
      <c r="N22" s="140" t="n">
        <v>2406823</v>
      </c>
      <c r="O22" s="84"/>
      <c r="P22" s="142" t="s">
        <v>50</v>
      </c>
    </row>
    <row r="23" s="88" customFormat="true" ht="18.75" hidden="false" customHeight="true" outlineLevel="0" collapsed="false">
      <c r="A23" s="134" t="s">
        <v>51</v>
      </c>
      <c r="B23" s="135"/>
      <c r="D23" s="136"/>
      <c r="E23" s="137" t="n">
        <v>18546</v>
      </c>
      <c r="F23" s="138" t="n">
        <v>38819221</v>
      </c>
      <c r="G23" s="139"/>
      <c r="H23" s="138" t="n">
        <v>26919682</v>
      </c>
      <c r="I23" s="139"/>
      <c r="J23" s="140" t="n">
        <v>10382405</v>
      </c>
      <c r="K23" s="141"/>
      <c r="L23" s="141" t="n">
        <v>1141171</v>
      </c>
      <c r="M23" s="141"/>
      <c r="N23" s="140" t="n">
        <v>375963</v>
      </c>
      <c r="O23" s="84"/>
      <c r="P23" s="142" t="s">
        <v>52</v>
      </c>
    </row>
    <row r="24" s="88" customFormat="true" ht="18.75" hidden="false" customHeight="true" outlineLevel="0" collapsed="false">
      <c r="A24" s="134" t="s">
        <v>53</v>
      </c>
      <c r="B24" s="135"/>
      <c r="D24" s="136"/>
      <c r="E24" s="137" t="n">
        <v>35685</v>
      </c>
      <c r="F24" s="138" t="n">
        <v>198511037</v>
      </c>
      <c r="G24" s="139"/>
      <c r="H24" s="138" t="n">
        <v>63870147</v>
      </c>
      <c r="I24" s="139"/>
      <c r="J24" s="140" t="n">
        <v>127856264</v>
      </c>
      <c r="K24" s="141"/>
      <c r="L24" s="141" t="n">
        <v>4168475</v>
      </c>
      <c r="M24" s="141"/>
      <c r="N24" s="140" t="n">
        <v>2616151</v>
      </c>
      <c r="O24" s="84"/>
      <c r="P24" s="142" t="s">
        <v>54</v>
      </c>
    </row>
    <row r="25" s="88" customFormat="true" ht="18.75" hidden="false" customHeight="true" outlineLevel="0" collapsed="false">
      <c r="A25" s="134" t="s">
        <v>55</v>
      </c>
      <c r="B25" s="135"/>
      <c r="D25" s="136"/>
      <c r="E25" s="137" t="n">
        <v>38809</v>
      </c>
      <c r="F25" s="138" t="n">
        <v>329586701</v>
      </c>
      <c r="G25" s="139"/>
      <c r="H25" s="138" t="n">
        <v>66754665</v>
      </c>
      <c r="I25" s="139"/>
      <c r="J25" s="140" t="n">
        <v>256664443</v>
      </c>
      <c r="K25" s="141"/>
      <c r="L25" s="141" t="n">
        <v>3623352</v>
      </c>
      <c r="M25" s="141"/>
      <c r="N25" s="140" t="n">
        <v>2544241</v>
      </c>
      <c r="O25" s="84"/>
      <c r="P25" s="142" t="s">
        <v>56</v>
      </c>
    </row>
    <row r="26" s="88" customFormat="true" ht="18.75" hidden="false" customHeight="true" outlineLevel="0" collapsed="false">
      <c r="A26" s="134" t="s">
        <v>57</v>
      </c>
      <c r="B26" s="135"/>
      <c r="D26" s="136"/>
      <c r="E26" s="137" t="n">
        <v>18789</v>
      </c>
      <c r="F26" s="138" t="n">
        <v>32744126</v>
      </c>
      <c r="G26" s="139"/>
      <c r="H26" s="138" t="n">
        <v>24810943</v>
      </c>
      <c r="I26" s="139"/>
      <c r="J26" s="140" t="n">
        <v>5744007</v>
      </c>
      <c r="K26" s="141"/>
      <c r="L26" s="141" t="n">
        <v>1544624</v>
      </c>
      <c r="M26" s="141"/>
      <c r="N26" s="140" t="n">
        <v>644552</v>
      </c>
      <c r="O26" s="84"/>
      <c r="P26" s="142" t="s">
        <v>58</v>
      </c>
    </row>
    <row r="27" s="88" customFormat="true" ht="18.75" hidden="false" customHeight="true" outlineLevel="0" collapsed="false">
      <c r="A27" s="134" t="s">
        <v>59</v>
      </c>
      <c r="B27" s="135"/>
      <c r="D27" s="136"/>
      <c r="E27" s="137" t="n">
        <v>26319</v>
      </c>
      <c r="F27" s="138" t="n">
        <v>62156520</v>
      </c>
      <c r="G27" s="139"/>
      <c r="H27" s="138" t="n">
        <v>37289914</v>
      </c>
      <c r="I27" s="139"/>
      <c r="J27" s="140" t="n">
        <v>22488367</v>
      </c>
      <c r="K27" s="141"/>
      <c r="L27" s="141" t="n">
        <v>1503029</v>
      </c>
      <c r="M27" s="141"/>
      <c r="N27" s="140" t="n">
        <v>875210</v>
      </c>
      <c r="O27" s="84"/>
      <c r="P27" s="142" t="s">
        <v>60</v>
      </c>
    </row>
    <row r="28" s="88" customFormat="true" ht="18.75" hidden="false" customHeight="true" outlineLevel="0" collapsed="false">
      <c r="A28" s="134" t="s">
        <v>61</v>
      </c>
      <c r="B28" s="135"/>
      <c r="D28" s="136"/>
      <c r="E28" s="137" t="n">
        <v>28526</v>
      </c>
      <c r="F28" s="138" t="n">
        <v>693494281</v>
      </c>
      <c r="G28" s="139"/>
      <c r="H28" s="138" t="n">
        <v>54469536</v>
      </c>
      <c r="I28" s="139"/>
      <c r="J28" s="140" t="n">
        <v>633333972</v>
      </c>
      <c r="K28" s="141"/>
      <c r="L28" s="141" t="n">
        <v>3642564</v>
      </c>
      <c r="M28" s="141"/>
      <c r="N28" s="140" t="n">
        <v>2048209</v>
      </c>
      <c r="O28" s="84"/>
      <c r="P28" s="142" t="s">
        <v>62</v>
      </c>
    </row>
    <row r="29" s="88" customFormat="true" ht="18.75" hidden="false" customHeight="true" outlineLevel="0" collapsed="false">
      <c r="A29" s="134" t="s">
        <v>63</v>
      </c>
      <c r="D29" s="136"/>
      <c r="E29" s="137" t="n">
        <v>12786</v>
      </c>
      <c r="F29" s="138" t="n">
        <v>76708188</v>
      </c>
      <c r="G29" s="139"/>
      <c r="H29" s="138" t="n">
        <v>26556890</v>
      </c>
      <c r="I29" s="139"/>
      <c r="J29" s="140" t="n">
        <v>47792875</v>
      </c>
      <c r="K29" s="141"/>
      <c r="L29" s="141" t="n">
        <v>1842724</v>
      </c>
      <c r="M29" s="141"/>
      <c r="N29" s="140" t="n">
        <v>515699</v>
      </c>
      <c r="O29" s="84"/>
      <c r="P29" s="142" t="s">
        <v>64</v>
      </c>
    </row>
    <row r="30" s="103" customFormat="true" ht="19.5" hidden="false" customHeight="true" outlineLevel="0" collapsed="false">
      <c r="A30" s="142"/>
      <c r="B30" s="88"/>
      <c r="D30" s="143"/>
      <c r="E30" s="144"/>
      <c r="F30" s="145"/>
      <c r="G30" s="145"/>
      <c r="H30" s="145"/>
      <c r="I30" s="145"/>
      <c r="J30" s="145"/>
      <c r="K30" s="145"/>
      <c r="L30" s="145"/>
      <c r="M30" s="145"/>
      <c r="N30" s="145"/>
      <c r="P30" s="142"/>
    </row>
    <row r="31" s="103" customFormat="true" ht="19.5" hidden="false" customHeight="true" outlineLevel="0" collapsed="false">
      <c r="A31" s="142"/>
      <c r="B31" s="88"/>
      <c r="D31" s="143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P31" s="142"/>
    </row>
    <row r="32" s="6" customFormat="true" ht="35.25" hidden="false" customHeight="true" outlineLevel="0" collapsed="false">
      <c r="A32" s="3"/>
      <c r="B32" s="4" t="s">
        <v>97</v>
      </c>
      <c r="C32" s="5" t="n">
        <v>13.1</v>
      </c>
      <c r="D32" s="4" t="s">
        <v>173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s="8" customFormat="true" ht="21.75" hidden="false" customHeight="false" outlineLevel="0" collapsed="false">
      <c r="A33" s="7"/>
      <c r="B33" s="3" t="s">
        <v>99</v>
      </c>
      <c r="C33" s="5" t="n">
        <v>13.1</v>
      </c>
      <c r="D33" s="3" t="s">
        <v>174</v>
      </c>
      <c r="E33" s="7"/>
      <c r="F33" s="7"/>
      <c r="G33" s="7"/>
      <c r="H33" s="7"/>
      <c r="I33" s="7"/>
      <c r="J33" s="7"/>
      <c r="K33" s="7"/>
      <c r="L33" s="3"/>
      <c r="M33" s="7"/>
      <c r="N33" s="7"/>
      <c r="O33" s="7"/>
    </row>
    <row r="34" customFormat="false" ht="5.25" hidden="false" customHeight="true" outlineLevel="0" collapsed="false">
      <c r="A34" s="9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s="103" customFormat="true" ht="21" hidden="false" customHeight="true" outlineLevel="0" collapsed="false">
      <c r="A35" s="10" t="s">
        <v>4</v>
      </c>
      <c r="B35" s="10"/>
      <c r="C35" s="10"/>
      <c r="D35" s="10"/>
      <c r="E35" s="11" t="s">
        <v>5</v>
      </c>
      <c r="F35" s="12" t="s">
        <v>6</v>
      </c>
      <c r="G35" s="12"/>
      <c r="H35" s="12"/>
      <c r="I35" s="12"/>
      <c r="J35" s="12"/>
      <c r="K35" s="12"/>
      <c r="L35" s="12"/>
      <c r="M35" s="12"/>
      <c r="N35" s="12"/>
      <c r="O35" s="13"/>
      <c r="P35" s="14" t="s">
        <v>7</v>
      </c>
    </row>
    <row r="36" s="103" customFormat="true" ht="21" hidden="false" customHeight="true" outlineLevel="0" collapsed="false">
      <c r="A36" s="10"/>
      <c r="B36" s="10"/>
      <c r="C36" s="10"/>
      <c r="D36" s="10"/>
      <c r="E36" s="16" t="s">
        <v>8</v>
      </c>
      <c r="F36" s="17"/>
      <c r="G36" s="17"/>
      <c r="H36" s="17"/>
      <c r="I36" s="17"/>
      <c r="J36" s="17" t="s">
        <v>9</v>
      </c>
      <c r="K36" s="19"/>
      <c r="L36" s="70" t="s">
        <v>10</v>
      </c>
      <c r="M36" s="70"/>
      <c r="N36" s="21"/>
      <c r="O36" s="21"/>
      <c r="P36" s="14"/>
    </row>
    <row r="37" s="103" customFormat="true" ht="21" hidden="false" customHeight="true" outlineLevel="0" collapsed="false">
      <c r="A37" s="10"/>
      <c r="B37" s="10"/>
      <c r="C37" s="10"/>
      <c r="D37" s="10"/>
      <c r="E37" s="16" t="s">
        <v>11</v>
      </c>
      <c r="F37" s="17" t="s">
        <v>15</v>
      </c>
      <c r="G37" s="17"/>
      <c r="H37" s="17" t="s">
        <v>16</v>
      </c>
      <c r="I37" s="17"/>
      <c r="J37" s="17" t="s">
        <v>12</v>
      </c>
      <c r="K37" s="19"/>
      <c r="L37" s="70" t="s">
        <v>13</v>
      </c>
      <c r="M37" s="70"/>
      <c r="N37" s="21" t="s">
        <v>19</v>
      </c>
      <c r="O37" s="21"/>
      <c r="P37" s="14"/>
    </row>
    <row r="38" s="103" customFormat="true" ht="21" hidden="false" customHeight="true" outlineLevel="0" collapsed="false">
      <c r="A38" s="10"/>
      <c r="B38" s="10"/>
      <c r="C38" s="10"/>
      <c r="D38" s="10"/>
      <c r="E38" s="16" t="s">
        <v>14</v>
      </c>
      <c r="F38" s="16" t="s">
        <v>21</v>
      </c>
      <c r="G38" s="16"/>
      <c r="H38" s="16" t="s">
        <v>22</v>
      </c>
      <c r="I38" s="16"/>
      <c r="J38" s="16" t="s">
        <v>17</v>
      </c>
      <c r="K38" s="19"/>
      <c r="L38" s="71" t="s">
        <v>18</v>
      </c>
      <c r="M38" s="70"/>
      <c r="N38" s="16" t="s">
        <v>25</v>
      </c>
      <c r="O38" s="21"/>
      <c r="P38" s="14"/>
    </row>
    <row r="39" s="103" customFormat="true" ht="21" hidden="false" customHeight="true" outlineLevel="0" collapsed="false">
      <c r="A39" s="10"/>
      <c r="B39" s="10"/>
      <c r="C39" s="10"/>
      <c r="D39" s="10"/>
      <c r="E39" s="22" t="s">
        <v>20</v>
      </c>
      <c r="F39" s="23"/>
      <c r="G39" s="24"/>
      <c r="H39" s="23"/>
      <c r="I39" s="24"/>
      <c r="J39" s="22" t="s">
        <v>23</v>
      </c>
      <c r="K39" s="25"/>
      <c r="L39" s="25" t="s">
        <v>24</v>
      </c>
      <c r="M39" s="25"/>
      <c r="N39" s="22"/>
      <c r="O39" s="23"/>
      <c r="P39" s="14"/>
    </row>
    <row r="40" s="103" customFormat="true" ht="24" hidden="false" customHeight="true" outlineLevel="0" collapsed="false">
      <c r="A40" s="134" t="s">
        <v>67</v>
      </c>
      <c r="C40" s="143"/>
      <c r="D40" s="136"/>
      <c r="E40" s="137" t="n">
        <v>34882</v>
      </c>
      <c r="F40" s="138" t="n">
        <v>268251423</v>
      </c>
      <c r="G40" s="139"/>
      <c r="H40" s="138" t="n">
        <v>70514543</v>
      </c>
      <c r="I40" s="139"/>
      <c r="J40" s="140" t="n">
        <v>190073492</v>
      </c>
      <c r="K40" s="141"/>
      <c r="L40" s="141" t="n">
        <v>5065241</v>
      </c>
      <c r="M40" s="141"/>
      <c r="N40" s="140" t="n">
        <v>2598147</v>
      </c>
      <c r="O40" s="99"/>
      <c r="P40" s="142" t="s">
        <v>68</v>
      </c>
    </row>
    <row r="41" s="103" customFormat="true" ht="24" hidden="false" customHeight="true" outlineLevel="0" collapsed="false">
      <c r="A41" s="134" t="s">
        <v>69</v>
      </c>
      <c r="C41" s="143"/>
      <c r="D41" s="136"/>
      <c r="E41" s="137" t="n">
        <v>74377</v>
      </c>
      <c r="F41" s="138" t="n">
        <v>602720037</v>
      </c>
      <c r="G41" s="139"/>
      <c r="H41" s="138" t="n">
        <v>204109736</v>
      </c>
      <c r="I41" s="139"/>
      <c r="J41" s="140" t="n">
        <v>372487639</v>
      </c>
      <c r="K41" s="141"/>
      <c r="L41" s="141" t="n">
        <v>8223815</v>
      </c>
      <c r="M41" s="141"/>
      <c r="N41" s="140" t="n">
        <v>17898847</v>
      </c>
      <c r="O41" s="99"/>
      <c r="P41" s="142" t="s">
        <v>70</v>
      </c>
    </row>
    <row r="42" s="103" customFormat="true" ht="24" hidden="false" customHeight="true" outlineLevel="0" collapsed="false">
      <c r="A42" s="134" t="s">
        <v>71</v>
      </c>
      <c r="C42" s="143"/>
      <c r="D42" s="136"/>
      <c r="E42" s="137" t="n">
        <v>16782</v>
      </c>
      <c r="F42" s="138" t="n">
        <v>127551724</v>
      </c>
      <c r="G42" s="139"/>
      <c r="H42" s="138" t="n">
        <v>28359337</v>
      </c>
      <c r="I42" s="139"/>
      <c r="J42" s="140" t="n">
        <v>97176416</v>
      </c>
      <c r="K42" s="141"/>
      <c r="L42" s="141" t="n">
        <v>1439907</v>
      </c>
      <c r="M42" s="141"/>
      <c r="N42" s="140" t="n">
        <v>576064</v>
      </c>
      <c r="O42" s="99"/>
      <c r="P42" s="142" t="s">
        <v>72</v>
      </c>
    </row>
    <row r="43" s="103" customFormat="true" ht="24" hidden="false" customHeight="true" outlineLevel="0" collapsed="false">
      <c r="A43" s="134" t="s">
        <v>73</v>
      </c>
      <c r="C43" s="143"/>
      <c r="D43" s="136"/>
      <c r="E43" s="137" t="n">
        <v>7839</v>
      </c>
      <c r="F43" s="138" t="n">
        <v>18432905</v>
      </c>
      <c r="G43" s="139"/>
      <c r="H43" s="138" t="n">
        <v>10138037</v>
      </c>
      <c r="I43" s="139"/>
      <c r="J43" s="140" t="n">
        <v>4829780</v>
      </c>
      <c r="K43" s="141"/>
      <c r="L43" s="141" t="n">
        <v>818715</v>
      </c>
      <c r="M43" s="141"/>
      <c r="N43" s="140" t="n">
        <v>2646373</v>
      </c>
      <c r="O43" s="99"/>
      <c r="P43" s="142" t="s">
        <v>74</v>
      </c>
    </row>
    <row r="44" s="103" customFormat="true" ht="24" hidden="false" customHeight="true" outlineLevel="0" collapsed="false">
      <c r="A44" s="134" t="s">
        <v>75</v>
      </c>
      <c r="C44" s="143"/>
      <c r="D44" s="136"/>
      <c r="E44" s="137" t="n">
        <v>6731</v>
      </c>
      <c r="F44" s="138" t="n">
        <v>10976630</v>
      </c>
      <c r="G44" s="139"/>
      <c r="H44" s="138" t="n">
        <v>9047890</v>
      </c>
      <c r="I44" s="139"/>
      <c r="J44" s="140" t="n">
        <v>1191279</v>
      </c>
      <c r="K44" s="141"/>
      <c r="L44" s="141" t="n">
        <v>689362</v>
      </c>
      <c r="M44" s="141"/>
      <c r="N44" s="140" t="n">
        <v>48099</v>
      </c>
      <c r="O44" s="99"/>
      <c r="P44" s="142" t="s">
        <v>76</v>
      </c>
    </row>
    <row r="45" s="103" customFormat="true" ht="24" hidden="false" customHeight="true" outlineLevel="0" collapsed="false">
      <c r="A45" s="134" t="s">
        <v>77</v>
      </c>
      <c r="C45" s="143"/>
      <c r="D45" s="136"/>
      <c r="E45" s="137" t="n">
        <v>13806</v>
      </c>
      <c r="F45" s="138" t="n">
        <v>37029012</v>
      </c>
      <c r="G45" s="139"/>
      <c r="H45" s="138" t="n">
        <v>25947565</v>
      </c>
      <c r="I45" s="139"/>
      <c r="J45" s="140" t="n">
        <v>8765370</v>
      </c>
      <c r="K45" s="141"/>
      <c r="L45" s="141" t="n">
        <v>1008619</v>
      </c>
      <c r="M45" s="141"/>
      <c r="N45" s="140" t="n">
        <v>1307458</v>
      </c>
      <c r="O45" s="99"/>
      <c r="P45" s="142" t="s">
        <v>78</v>
      </c>
    </row>
    <row r="46" s="103" customFormat="true" ht="24" hidden="false" customHeight="true" outlineLevel="0" collapsed="false">
      <c r="A46" s="134" t="s">
        <v>79</v>
      </c>
      <c r="C46" s="143"/>
      <c r="D46" s="136"/>
      <c r="E46" s="137" t="n">
        <v>6391</v>
      </c>
      <c r="F46" s="138" t="n">
        <v>9989752</v>
      </c>
      <c r="G46" s="139"/>
      <c r="H46" s="138" t="n">
        <v>9298836</v>
      </c>
      <c r="I46" s="139"/>
      <c r="J46" s="140" t="n">
        <v>128725</v>
      </c>
      <c r="K46" s="141"/>
      <c r="L46" s="141" t="n">
        <v>398360</v>
      </c>
      <c r="M46" s="141"/>
      <c r="N46" s="140" t="n">
        <v>163831</v>
      </c>
      <c r="O46" s="99"/>
      <c r="P46" s="142" t="s">
        <v>80</v>
      </c>
    </row>
    <row r="47" s="103" customFormat="true" ht="24" hidden="false" customHeight="true" outlineLevel="0" collapsed="false">
      <c r="A47" s="134" t="s">
        <v>81</v>
      </c>
      <c r="C47" s="143"/>
      <c r="D47" s="136"/>
      <c r="E47" s="137" t="n">
        <v>6717</v>
      </c>
      <c r="F47" s="138" t="n">
        <v>9516118</v>
      </c>
      <c r="G47" s="139"/>
      <c r="H47" s="138" t="n">
        <v>7913273</v>
      </c>
      <c r="I47" s="139"/>
      <c r="J47" s="140" t="n">
        <v>1143862</v>
      </c>
      <c r="K47" s="141"/>
      <c r="L47" s="141" t="n">
        <v>247423</v>
      </c>
      <c r="M47" s="141"/>
      <c r="N47" s="140" t="n">
        <v>211560</v>
      </c>
      <c r="O47" s="99"/>
      <c r="P47" s="142" t="s">
        <v>82</v>
      </c>
    </row>
    <row r="48" s="103" customFormat="true" ht="24" hidden="false" customHeight="true" outlineLevel="0" collapsed="false">
      <c r="A48" s="134" t="s">
        <v>83</v>
      </c>
      <c r="C48" s="143"/>
      <c r="D48" s="136"/>
      <c r="E48" s="137" t="n">
        <v>8597</v>
      </c>
      <c r="F48" s="138" t="n">
        <v>14752413</v>
      </c>
      <c r="G48" s="139"/>
      <c r="H48" s="138" t="n">
        <v>12282271</v>
      </c>
      <c r="I48" s="139"/>
      <c r="J48" s="140" t="n">
        <v>1322400</v>
      </c>
      <c r="K48" s="141"/>
      <c r="L48" s="141" t="n">
        <v>1019209</v>
      </c>
      <c r="M48" s="141"/>
      <c r="N48" s="140" t="n">
        <v>128533</v>
      </c>
      <c r="O48" s="99"/>
      <c r="P48" s="142" t="s">
        <v>84</v>
      </c>
    </row>
    <row r="49" s="103" customFormat="true" ht="24" hidden="false" customHeight="true" outlineLevel="0" collapsed="false">
      <c r="A49" s="134" t="s">
        <v>85</v>
      </c>
      <c r="C49" s="143"/>
      <c r="D49" s="136"/>
      <c r="E49" s="146" t="n">
        <v>0</v>
      </c>
      <c r="F49" s="147" t="n">
        <v>0</v>
      </c>
      <c r="G49" s="148"/>
      <c r="H49" s="147" t="n">
        <v>0</v>
      </c>
      <c r="I49" s="148"/>
      <c r="J49" s="149" t="n">
        <v>0</v>
      </c>
      <c r="K49" s="147"/>
      <c r="L49" s="149" t="n">
        <v>0</v>
      </c>
      <c r="M49" s="148"/>
      <c r="N49" s="148" t="n">
        <v>0</v>
      </c>
      <c r="O49" s="99"/>
      <c r="P49" s="142" t="s">
        <v>86</v>
      </c>
    </row>
    <row r="50" s="103" customFormat="true" ht="24" hidden="false" customHeight="true" outlineLevel="0" collapsed="false">
      <c r="A50" s="134" t="s">
        <v>87</v>
      </c>
      <c r="C50" s="143"/>
      <c r="D50" s="136"/>
      <c r="E50" s="137" t="n">
        <v>6142</v>
      </c>
      <c r="F50" s="138" t="n">
        <v>10643383</v>
      </c>
      <c r="G50" s="139"/>
      <c r="H50" s="138" t="n">
        <v>8547980</v>
      </c>
      <c r="I50" s="139"/>
      <c r="J50" s="140" t="n">
        <v>1543933</v>
      </c>
      <c r="K50" s="141"/>
      <c r="L50" s="141" t="n">
        <v>452057</v>
      </c>
      <c r="M50" s="141"/>
      <c r="N50" s="140" t="n">
        <v>99413</v>
      </c>
      <c r="O50" s="99"/>
      <c r="P50" s="142" t="s">
        <v>88</v>
      </c>
    </row>
    <row r="51" s="103" customFormat="true" ht="24" hidden="false" customHeight="true" outlineLevel="0" collapsed="false">
      <c r="A51" s="134" t="s">
        <v>89</v>
      </c>
      <c r="C51" s="143"/>
      <c r="D51" s="136"/>
      <c r="E51" s="146" t="n">
        <v>0</v>
      </c>
      <c r="F51" s="147" t="n">
        <v>0</v>
      </c>
      <c r="G51" s="148"/>
      <c r="H51" s="147" t="n">
        <v>0</v>
      </c>
      <c r="I51" s="148"/>
      <c r="J51" s="149" t="n">
        <v>0</v>
      </c>
      <c r="K51" s="147"/>
      <c r="L51" s="149" t="n">
        <v>0</v>
      </c>
      <c r="M51" s="148"/>
      <c r="N51" s="148" t="n">
        <v>0</v>
      </c>
      <c r="O51" s="99"/>
      <c r="P51" s="142" t="s">
        <v>90</v>
      </c>
    </row>
    <row r="52" s="103" customFormat="true" ht="24" hidden="false" customHeight="true" outlineLevel="0" collapsed="false">
      <c r="A52" s="134" t="s">
        <v>91</v>
      </c>
      <c r="C52" s="143"/>
      <c r="D52" s="136"/>
      <c r="E52" s="137" t="n">
        <v>9602</v>
      </c>
      <c r="F52" s="138" t="n">
        <v>26299176</v>
      </c>
      <c r="G52" s="139"/>
      <c r="H52" s="138" t="n">
        <v>17054247</v>
      </c>
      <c r="I52" s="139"/>
      <c r="J52" s="140" t="n">
        <v>7701108</v>
      </c>
      <c r="K52" s="141"/>
      <c r="L52" s="141" t="n">
        <v>790824</v>
      </c>
      <c r="M52" s="141"/>
      <c r="N52" s="140" t="n">
        <v>752997</v>
      </c>
      <c r="O52" s="99"/>
      <c r="P52" s="142" t="s">
        <v>92</v>
      </c>
    </row>
    <row r="53" s="103" customFormat="true" ht="7.5" hidden="false" customHeight="true" outlineLevel="0" collapsed="false">
      <c r="A53" s="9"/>
      <c r="B53" s="9"/>
      <c r="C53" s="9"/>
      <c r="D53" s="150"/>
      <c r="E53" s="151"/>
      <c r="F53" s="93"/>
      <c r="G53" s="92"/>
      <c r="H53" s="93"/>
      <c r="I53" s="92"/>
      <c r="J53" s="94"/>
      <c r="K53" s="91"/>
      <c r="L53" s="91"/>
      <c r="M53" s="91"/>
      <c r="N53" s="94"/>
      <c r="O53" s="93"/>
      <c r="P53" s="91"/>
    </row>
    <row r="54" s="103" customFormat="true" ht="3" hidden="false" customHeight="true" outlineLevel="0" collapsed="false"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P54" s="1"/>
    </row>
    <row r="55" s="103" customFormat="true" ht="1.5" hidden="false" customHeight="true" outlineLevel="0" collapsed="false">
      <c r="P55" s="2"/>
    </row>
    <row r="56" customFormat="false" ht="21.75" hidden="false" customHeight="false" outlineLevel="0" collapsed="false">
      <c r="B56" s="88" t="s">
        <v>175</v>
      </c>
      <c r="C56" s="153"/>
      <c r="D56" s="153"/>
      <c r="E56" s="2"/>
      <c r="F56" s="90"/>
      <c r="G56" s="90"/>
    </row>
    <row r="57" customFormat="false" ht="21.75" hidden="false" customHeight="false" outlineLevel="0" collapsed="false">
      <c r="B57" s="135" t="s">
        <v>176</v>
      </c>
      <c r="C57" s="153"/>
      <c r="D57" s="153"/>
      <c r="E57" s="2"/>
      <c r="F57" s="90"/>
      <c r="G57" s="90"/>
    </row>
    <row r="58" customFormat="false" ht="21.75" hidden="false" customHeight="false" outlineLevel="0" collapsed="false">
      <c r="B58" s="88" t="s">
        <v>177</v>
      </c>
      <c r="C58" s="88"/>
      <c r="D58" s="88"/>
      <c r="E58" s="2"/>
      <c r="F58" s="90"/>
      <c r="G58" s="90"/>
    </row>
    <row r="59" customFormat="false" ht="21.75" hidden="false" customHeight="false" outlineLevel="0" collapsed="false">
      <c r="B59" s="86" t="s">
        <v>96</v>
      </c>
      <c r="C59" s="88"/>
      <c r="D59" s="88"/>
      <c r="E59" s="2"/>
      <c r="F59" s="153"/>
      <c r="G59" s="153"/>
    </row>
    <row r="60" customFormat="false" ht="21.75" hidden="false" customHeight="false" outlineLevel="0" collapsed="false">
      <c r="B60" s="153"/>
      <c r="C60" s="153"/>
      <c r="D60" s="153"/>
      <c r="E60" s="153"/>
      <c r="F60" s="153"/>
      <c r="G60" s="153"/>
    </row>
  </sheetData>
  <mergeCells count="19">
    <mergeCell ref="A5:D9"/>
    <mergeCell ref="F5:N5"/>
    <mergeCell ref="P5:P9"/>
    <mergeCell ref="F6:G6"/>
    <mergeCell ref="H6:I6"/>
    <mergeCell ref="F7:G7"/>
    <mergeCell ref="H7:I7"/>
    <mergeCell ref="F8:G8"/>
    <mergeCell ref="H8:I8"/>
    <mergeCell ref="A10:D10"/>
    <mergeCell ref="A35:D39"/>
    <mergeCell ref="F35:N35"/>
    <mergeCell ref="P35:P39"/>
    <mergeCell ref="F36:G36"/>
    <mergeCell ref="H36:I36"/>
    <mergeCell ref="F37:G37"/>
    <mergeCell ref="H37:I37"/>
    <mergeCell ref="F38:G38"/>
    <mergeCell ref="H38:I38"/>
  </mergeCells>
  <printOptions headings="false" gridLines="false" gridLinesSet="true" horizontalCentered="false" verticalCentered="false"/>
  <pageMargins left="0.354166666666667" right="0" top="0.3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O60" colorId="64" zoomScale="100" zoomScaleNormal="100" zoomScalePageLayoutView="100" workbookViewId="0">
      <selection pane="topLeft" activeCell="R72" activeCellId="0" sqref="R72"/>
    </sheetView>
  </sheetViews>
  <sheetFormatPr defaultColWidth="9.140625" defaultRowHeight="21.75" zeroHeight="false" outlineLevelRow="0" outlineLevelCol="0"/>
  <cols>
    <col collapsed="false" customWidth="true" hidden="false" outlineLevel="0" max="1" min="1" style="154" width="7.28"/>
    <col collapsed="false" customWidth="true" hidden="false" outlineLevel="0" max="2" min="2" style="155" width="28.85"/>
    <col collapsed="false" customWidth="true" hidden="false" outlineLevel="0" max="15" min="3" style="155" width="12.14"/>
    <col collapsed="false" customWidth="false" hidden="false" outlineLevel="0" max="257" min="16" style="155" width="9.14"/>
  </cols>
  <sheetData>
    <row r="1" customFormat="false" ht="21.75" hidden="false" customHeight="false" outlineLevel="0" collapsed="false">
      <c r="A1" s="156" t="s">
        <v>17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7"/>
      <c r="Q1" s="157"/>
      <c r="R1" s="157"/>
      <c r="S1" s="157"/>
      <c r="T1" s="158" t="s">
        <v>179</v>
      </c>
      <c r="U1" s="157"/>
      <c r="V1" s="157"/>
      <c r="W1" s="157"/>
      <c r="X1" s="157"/>
      <c r="Y1" s="157"/>
      <c r="Z1" s="157"/>
      <c r="AA1" s="157"/>
      <c r="AB1" s="157"/>
      <c r="AC1" s="157"/>
      <c r="AD1" s="157"/>
    </row>
    <row r="2" customFormat="false" ht="21.75" hidden="false" customHeight="false" outlineLevel="0" collapsed="false">
      <c r="A2" s="156" t="s">
        <v>18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7"/>
      <c r="Q2" s="157"/>
      <c r="R2" s="157"/>
      <c r="S2" s="157"/>
      <c r="T2" s="158" t="s">
        <v>181</v>
      </c>
      <c r="U2" s="157"/>
      <c r="V2" s="157"/>
      <c r="W2" s="157"/>
      <c r="X2" s="157"/>
      <c r="Y2" s="157"/>
      <c r="Z2" s="157"/>
      <c r="AA2" s="157"/>
      <c r="AB2" s="157"/>
      <c r="AC2" s="157"/>
      <c r="AD2" s="157"/>
    </row>
    <row r="3" customFormat="false" ht="21.75" hidden="false" customHeight="false" outlineLevel="0" collapsed="false">
      <c r="B3" s="159"/>
      <c r="O3" s="160" t="s">
        <v>182</v>
      </c>
      <c r="P3" s="161"/>
      <c r="Q3" s="161"/>
      <c r="R3" s="161"/>
      <c r="S3" s="162" t="s">
        <v>183</v>
      </c>
      <c r="T3" s="163"/>
      <c r="U3" s="164"/>
      <c r="V3" s="161"/>
      <c r="W3" s="161"/>
      <c r="X3" s="161"/>
      <c r="Y3" s="161"/>
      <c r="Z3" s="161"/>
      <c r="AA3" s="161"/>
      <c r="AB3" s="161"/>
      <c r="AC3" s="161"/>
      <c r="AD3" s="161"/>
    </row>
    <row r="4" customFormat="false" ht="21.75" hidden="false" customHeight="false" outlineLevel="0" collapsed="false">
      <c r="A4" s="165" t="s">
        <v>184</v>
      </c>
      <c r="B4" s="165" t="s">
        <v>185</v>
      </c>
      <c r="C4" s="165" t="s">
        <v>186</v>
      </c>
      <c r="D4" s="165" t="s">
        <v>187</v>
      </c>
      <c r="E4" s="165" t="s">
        <v>188</v>
      </c>
      <c r="F4" s="165" t="s">
        <v>189</v>
      </c>
      <c r="G4" s="165" t="s">
        <v>190</v>
      </c>
      <c r="H4" s="165" t="s">
        <v>191</v>
      </c>
      <c r="I4" s="165" t="s">
        <v>192</v>
      </c>
      <c r="J4" s="165" t="s">
        <v>193</v>
      </c>
      <c r="K4" s="165" t="s">
        <v>194</v>
      </c>
      <c r="L4" s="165" t="s">
        <v>195</v>
      </c>
      <c r="M4" s="165" t="s">
        <v>196</v>
      </c>
      <c r="N4" s="165" t="s">
        <v>197</v>
      </c>
      <c r="O4" s="165" t="s">
        <v>15</v>
      </c>
      <c r="P4" s="166" t="s">
        <v>195</v>
      </c>
      <c r="Q4" s="166" t="s">
        <v>196</v>
      </c>
      <c r="R4" s="166" t="s">
        <v>197</v>
      </c>
      <c r="S4" s="166" t="s">
        <v>15</v>
      </c>
      <c r="T4" s="166" t="s">
        <v>184</v>
      </c>
      <c r="U4" s="166" t="s">
        <v>185</v>
      </c>
      <c r="V4" s="166" t="s">
        <v>186</v>
      </c>
      <c r="W4" s="166" t="s">
        <v>187</v>
      </c>
      <c r="X4" s="166" t="s">
        <v>188</v>
      </c>
      <c r="Y4" s="166" t="s">
        <v>189</v>
      </c>
      <c r="Z4" s="166" t="s">
        <v>190</v>
      </c>
      <c r="AA4" s="166" t="s">
        <v>191</v>
      </c>
      <c r="AB4" s="166" t="s">
        <v>192</v>
      </c>
      <c r="AC4" s="166" t="s">
        <v>193</v>
      </c>
      <c r="AD4" s="166" t="s">
        <v>194</v>
      </c>
    </row>
    <row r="5" s="172" customFormat="true" ht="18" hidden="false" customHeight="true" outlineLevel="0" collapsed="false">
      <c r="A5" s="167" t="n">
        <v>30</v>
      </c>
      <c r="B5" s="168" t="s">
        <v>198</v>
      </c>
      <c r="C5" s="169" t="n">
        <v>1183.44366</v>
      </c>
      <c r="D5" s="169" t="n">
        <v>1114.93496</v>
      </c>
      <c r="E5" s="169" t="n">
        <v>1198.28924</v>
      </c>
      <c r="F5" s="169" t="n">
        <v>1334.10979</v>
      </c>
      <c r="G5" s="169" t="n">
        <v>1188.37362</v>
      </c>
      <c r="H5" s="169" t="n">
        <v>1198.89772</v>
      </c>
      <c r="I5" s="169" t="n">
        <v>1225.74353</v>
      </c>
      <c r="J5" s="169" t="n">
        <v>1133.68669</v>
      </c>
      <c r="K5" s="169" t="n">
        <v>1097.51912</v>
      </c>
      <c r="L5" s="169"/>
      <c r="M5" s="169"/>
      <c r="N5" s="169"/>
      <c r="O5" s="169" t="n">
        <f aca="false">SUM(C5:N5)</f>
        <v>10674.99833</v>
      </c>
      <c r="P5" s="169" t="n">
        <v>1068.86564</v>
      </c>
      <c r="Q5" s="169" t="n">
        <v>1038.76111</v>
      </c>
      <c r="R5" s="169" t="n">
        <v>1285.17744</v>
      </c>
      <c r="S5" s="169" t="n">
        <f aca="false">SUM(O5:R5)</f>
        <v>14067.80252</v>
      </c>
      <c r="T5" s="170" t="n">
        <v>30</v>
      </c>
      <c r="U5" s="171" t="s">
        <v>198</v>
      </c>
      <c r="V5" s="169" t="n">
        <v>896.95694</v>
      </c>
      <c r="W5" s="169" t="n">
        <v>915.9102</v>
      </c>
      <c r="X5" s="169" t="n">
        <v>956.23849</v>
      </c>
      <c r="Y5" s="169" t="n">
        <v>1087.91437</v>
      </c>
      <c r="Z5" s="169" t="n">
        <v>964.04867</v>
      </c>
      <c r="AA5" s="169" t="n">
        <v>931.51703</v>
      </c>
      <c r="AB5" s="169" t="n">
        <v>1014</v>
      </c>
      <c r="AC5" s="169" t="n">
        <v>1176.54516</v>
      </c>
      <c r="AD5" s="169" t="n">
        <v>971.88271</v>
      </c>
    </row>
    <row r="6" customFormat="false" ht="24" hidden="false" customHeight="false" outlineLevel="0" collapsed="false">
      <c r="B6" s="173" t="s">
        <v>199</v>
      </c>
      <c r="O6" s="174"/>
    </row>
    <row r="8" customFormat="false" ht="21.75" hidden="false" customHeight="false" outlineLevel="0" collapsed="false">
      <c r="A8" s="156" t="s">
        <v>200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7"/>
      <c r="Q8" s="157"/>
      <c r="R8" s="157"/>
      <c r="S8" s="157"/>
      <c r="T8" s="158" t="s">
        <v>201</v>
      </c>
      <c r="U8" s="157"/>
      <c r="V8" s="157"/>
      <c r="W8" s="157"/>
      <c r="X8" s="157"/>
      <c r="Y8" s="157"/>
      <c r="Z8" s="157"/>
      <c r="AA8" s="157"/>
      <c r="AB8" s="157"/>
      <c r="AC8" s="157"/>
      <c r="AD8" s="157"/>
    </row>
    <row r="9" customFormat="false" ht="21.75" hidden="false" customHeight="false" outlineLevel="0" collapsed="false">
      <c r="A9" s="156" t="s">
        <v>180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7"/>
      <c r="Q9" s="157"/>
      <c r="R9" s="157"/>
      <c r="S9" s="157"/>
      <c r="T9" s="158" t="s">
        <v>181</v>
      </c>
      <c r="U9" s="157"/>
      <c r="V9" s="157"/>
      <c r="W9" s="157"/>
      <c r="X9" s="157"/>
      <c r="Y9" s="157"/>
      <c r="Z9" s="157"/>
      <c r="AA9" s="157"/>
      <c r="AB9" s="157"/>
      <c r="AC9" s="157"/>
      <c r="AD9" s="157"/>
    </row>
    <row r="10" customFormat="false" ht="21.75" hidden="false" customHeight="false" outlineLevel="0" collapsed="false">
      <c r="B10" s="159"/>
      <c r="O10" s="160" t="s">
        <v>182</v>
      </c>
      <c r="P10" s="161"/>
      <c r="Q10" s="161"/>
      <c r="R10" s="161"/>
      <c r="S10" s="162" t="s">
        <v>183</v>
      </c>
      <c r="T10" s="163"/>
      <c r="U10" s="164"/>
      <c r="V10" s="161"/>
      <c r="W10" s="161"/>
      <c r="X10" s="161"/>
      <c r="Y10" s="161"/>
      <c r="Z10" s="161"/>
      <c r="AA10" s="161"/>
      <c r="AB10" s="161"/>
      <c r="AC10" s="161"/>
      <c r="AD10" s="161"/>
    </row>
    <row r="11" customFormat="false" ht="21.75" hidden="false" customHeight="false" outlineLevel="0" collapsed="false">
      <c r="A11" s="165" t="s">
        <v>184</v>
      </c>
      <c r="B11" s="165" t="s">
        <v>185</v>
      </c>
      <c r="C11" s="165" t="s">
        <v>186</v>
      </c>
      <c r="D11" s="165" t="s">
        <v>187</v>
      </c>
      <c r="E11" s="165" t="s">
        <v>188</v>
      </c>
      <c r="F11" s="165" t="s">
        <v>189</v>
      </c>
      <c r="G11" s="165" t="s">
        <v>190</v>
      </c>
      <c r="H11" s="165" t="s">
        <v>191</v>
      </c>
      <c r="I11" s="165" t="s">
        <v>192</v>
      </c>
      <c r="J11" s="165" t="s">
        <v>193</v>
      </c>
      <c r="K11" s="165" t="s">
        <v>194</v>
      </c>
      <c r="L11" s="165" t="s">
        <v>195</v>
      </c>
      <c r="M11" s="165" t="s">
        <v>196</v>
      </c>
      <c r="N11" s="165" t="s">
        <v>197</v>
      </c>
      <c r="O11" s="165" t="s">
        <v>15</v>
      </c>
      <c r="P11" s="166" t="s">
        <v>195</v>
      </c>
      <c r="Q11" s="166" t="s">
        <v>196</v>
      </c>
      <c r="R11" s="166" t="s">
        <v>197</v>
      </c>
      <c r="S11" s="166" t="s">
        <v>15</v>
      </c>
      <c r="T11" s="166" t="s">
        <v>184</v>
      </c>
      <c r="U11" s="166" t="s">
        <v>185</v>
      </c>
      <c r="V11" s="166" t="s">
        <v>186</v>
      </c>
      <c r="W11" s="166" t="s">
        <v>187</v>
      </c>
      <c r="X11" s="166" t="s">
        <v>188</v>
      </c>
      <c r="Y11" s="166" t="s">
        <v>189</v>
      </c>
      <c r="Z11" s="166" t="s">
        <v>190</v>
      </c>
      <c r="AA11" s="166" t="s">
        <v>191</v>
      </c>
      <c r="AB11" s="166" t="s">
        <v>192</v>
      </c>
      <c r="AC11" s="166" t="s">
        <v>193</v>
      </c>
      <c r="AD11" s="166" t="s">
        <v>194</v>
      </c>
    </row>
    <row r="12" s="179" customFormat="true" ht="21.75" hidden="false" customHeight="false" outlineLevel="0" collapsed="false">
      <c r="A12" s="175" t="n">
        <v>30</v>
      </c>
      <c r="B12" s="176" t="s">
        <v>198</v>
      </c>
      <c r="C12" s="169" t="n">
        <v>4714.11444</v>
      </c>
      <c r="D12" s="169" t="n">
        <v>3892.54795</v>
      </c>
      <c r="E12" s="169" t="n">
        <v>4669.90281</v>
      </c>
      <c r="F12" s="169" t="n">
        <v>4907.10122</v>
      </c>
      <c r="G12" s="169" t="n">
        <v>4672.52821</v>
      </c>
      <c r="H12" s="169" t="n">
        <v>4573.27824</v>
      </c>
      <c r="I12" s="169" t="n">
        <v>4836.89108</v>
      </c>
      <c r="J12" s="169" t="n">
        <v>4648.58438</v>
      </c>
      <c r="K12" s="169" t="n">
        <v>4253.7341</v>
      </c>
      <c r="L12" s="169"/>
      <c r="M12" s="169"/>
      <c r="N12" s="169"/>
      <c r="O12" s="169" t="n">
        <f aca="false">SUM(C12:N12)</f>
        <v>41168.68243</v>
      </c>
      <c r="P12" s="169" t="n">
        <v>4329.62682</v>
      </c>
      <c r="Q12" s="169" t="n">
        <v>4124.08394</v>
      </c>
      <c r="R12" s="169" t="n">
        <v>5060.4658</v>
      </c>
      <c r="S12" s="169" t="n">
        <f aca="false">SUM(O12:R12)</f>
        <v>54682.85899</v>
      </c>
      <c r="T12" s="177" t="n">
        <v>30</v>
      </c>
      <c r="U12" s="178" t="s">
        <v>198</v>
      </c>
      <c r="V12" s="169" t="n">
        <v>4139.60952</v>
      </c>
      <c r="W12" s="169" t="n">
        <v>3984.19307</v>
      </c>
      <c r="X12" s="169" t="n">
        <v>4341.10436</v>
      </c>
      <c r="Y12" s="169" t="n">
        <v>4718.5612</v>
      </c>
      <c r="Z12" s="169" t="n">
        <v>4359.81786</v>
      </c>
      <c r="AA12" s="169" t="n">
        <v>3803.09738</v>
      </c>
      <c r="AB12" s="169" t="n">
        <v>4392.48427</v>
      </c>
      <c r="AC12" s="169" t="n">
        <v>4599.33685</v>
      </c>
      <c r="AD12" s="169" t="n">
        <v>3936.52827</v>
      </c>
    </row>
    <row r="14" customFormat="false" ht="21.75" hidden="false" customHeight="false" outlineLevel="0" collapsed="false">
      <c r="A14" s="156" t="s">
        <v>202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7"/>
      <c r="Q14" s="157"/>
      <c r="R14" s="157"/>
      <c r="S14" s="157"/>
      <c r="T14" s="158" t="s">
        <v>203</v>
      </c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</row>
    <row r="15" customFormat="false" ht="21.75" hidden="false" customHeight="false" outlineLevel="0" collapsed="false">
      <c r="A15" s="156" t="s">
        <v>180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7"/>
      <c r="Q15" s="157"/>
      <c r="R15" s="157"/>
      <c r="S15" s="157"/>
      <c r="T15" s="158" t="s">
        <v>181</v>
      </c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</row>
    <row r="16" customFormat="false" ht="21.75" hidden="false" customHeight="false" outlineLevel="0" collapsed="false">
      <c r="B16" s="159"/>
      <c r="O16" s="160" t="s">
        <v>182</v>
      </c>
      <c r="P16" s="161"/>
      <c r="Q16" s="161"/>
      <c r="R16" s="161"/>
      <c r="S16" s="162" t="s">
        <v>183</v>
      </c>
      <c r="T16" s="163"/>
      <c r="U16" s="164"/>
      <c r="V16" s="161"/>
      <c r="W16" s="161"/>
      <c r="X16" s="161"/>
      <c r="Y16" s="161"/>
      <c r="Z16" s="161"/>
      <c r="AA16" s="161"/>
      <c r="AB16" s="161"/>
      <c r="AC16" s="161"/>
      <c r="AD16" s="161"/>
    </row>
    <row r="17" customFormat="false" ht="21.75" hidden="false" customHeight="false" outlineLevel="0" collapsed="false">
      <c r="A17" s="165" t="s">
        <v>184</v>
      </c>
      <c r="B17" s="165" t="s">
        <v>185</v>
      </c>
      <c r="C17" s="165" t="s">
        <v>186</v>
      </c>
      <c r="D17" s="165" t="s">
        <v>187</v>
      </c>
      <c r="E17" s="165" t="s">
        <v>188</v>
      </c>
      <c r="F17" s="165" t="s">
        <v>189</v>
      </c>
      <c r="G17" s="165" t="s">
        <v>190</v>
      </c>
      <c r="H17" s="165" t="s">
        <v>191</v>
      </c>
      <c r="I17" s="165" t="s">
        <v>192</v>
      </c>
      <c r="J17" s="165" t="s">
        <v>193</v>
      </c>
      <c r="K17" s="165" t="s">
        <v>194</v>
      </c>
      <c r="L17" s="165" t="s">
        <v>195</v>
      </c>
      <c r="M17" s="165" t="s">
        <v>196</v>
      </c>
      <c r="N17" s="165" t="s">
        <v>197</v>
      </c>
      <c r="O17" s="165" t="s">
        <v>15</v>
      </c>
      <c r="P17" s="166" t="s">
        <v>195</v>
      </c>
      <c r="Q17" s="166" t="s">
        <v>196</v>
      </c>
      <c r="R17" s="166" t="s">
        <v>197</v>
      </c>
      <c r="S17" s="166" t="s">
        <v>15</v>
      </c>
      <c r="T17" s="166" t="s">
        <v>184</v>
      </c>
      <c r="U17" s="166" t="s">
        <v>185</v>
      </c>
      <c r="V17" s="166" t="s">
        <v>186</v>
      </c>
      <c r="W17" s="166" t="s">
        <v>187</v>
      </c>
      <c r="X17" s="166" t="s">
        <v>188</v>
      </c>
      <c r="Y17" s="166" t="s">
        <v>189</v>
      </c>
      <c r="Z17" s="166" t="s">
        <v>190</v>
      </c>
      <c r="AA17" s="166" t="s">
        <v>191</v>
      </c>
      <c r="AB17" s="166" t="s">
        <v>192</v>
      </c>
      <c r="AC17" s="166" t="s">
        <v>193</v>
      </c>
      <c r="AD17" s="166" t="s">
        <v>194</v>
      </c>
    </row>
    <row r="18" s="179" customFormat="true" ht="21.75" hidden="false" customHeight="false" outlineLevel="0" collapsed="false">
      <c r="A18" s="175" t="n">
        <v>30</v>
      </c>
      <c r="B18" s="176" t="s">
        <v>198</v>
      </c>
      <c r="C18" s="169" t="n">
        <v>10736.53579</v>
      </c>
      <c r="D18" s="169" t="n">
        <v>9447.17091</v>
      </c>
      <c r="E18" s="169" t="n">
        <v>9795.90889</v>
      </c>
      <c r="F18" s="169" t="n">
        <v>10710.65283</v>
      </c>
      <c r="G18" s="169" t="n">
        <v>9745.0772</v>
      </c>
      <c r="H18" s="169" t="n">
        <v>10074.62057</v>
      </c>
      <c r="I18" s="169" t="n">
        <v>10080.49801</v>
      </c>
      <c r="J18" s="169" t="n">
        <v>9899.78511</v>
      </c>
      <c r="K18" s="169" t="n">
        <v>9753.81495</v>
      </c>
      <c r="L18" s="169"/>
      <c r="M18" s="169"/>
      <c r="N18" s="169"/>
      <c r="O18" s="169" t="n">
        <f aca="false">SUM(C18:N18)</f>
        <v>90244.06426</v>
      </c>
      <c r="P18" s="169" t="n">
        <v>10188.32715</v>
      </c>
      <c r="Q18" s="169" t="n">
        <v>9889.60838</v>
      </c>
      <c r="R18" s="169" t="n">
        <v>11675.11662</v>
      </c>
      <c r="S18" s="169" t="n">
        <f aca="false">SUM(O18:R18)</f>
        <v>121997.11641</v>
      </c>
      <c r="T18" s="177" t="n">
        <v>30</v>
      </c>
      <c r="U18" s="178" t="s">
        <v>198</v>
      </c>
      <c r="V18" s="169" t="n">
        <v>10881.67044</v>
      </c>
      <c r="W18" s="169" t="n">
        <v>10523.93451</v>
      </c>
      <c r="X18" s="169" t="n">
        <v>10909.36684</v>
      </c>
      <c r="Y18" s="169" t="n">
        <v>10757.22252</v>
      </c>
      <c r="Z18" s="169" t="n">
        <v>10484.11078</v>
      </c>
      <c r="AA18" s="169" t="n">
        <v>10074.62422</v>
      </c>
      <c r="AB18" s="169" t="n">
        <v>10323.19331</v>
      </c>
      <c r="AC18" s="169" t="n">
        <v>10880.43008</v>
      </c>
      <c r="AD18" s="169" t="n">
        <v>9304.90811</v>
      </c>
    </row>
    <row r="20" customFormat="false" ht="21.75" hidden="false" customHeight="false" outlineLevel="0" collapsed="false">
      <c r="A20" s="156" t="s">
        <v>204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7"/>
      <c r="Q20" s="157"/>
      <c r="R20" s="157"/>
      <c r="S20" s="157"/>
      <c r="T20" s="158" t="s">
        <v>205</v>
      </c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</row>
    <row r="21" customFormat="false" ht="21.75" hidden="false" customHeight="false" outlineLevel="0" collapsed="false">
      <c r="A21" s="156" t="s">
        <v>180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7"/>
      <c r="Q21" s="157"/>
      <c r="R21" s="157"/>
      <c r="S21" s="157"/>
      <c r="T21" s="158" t="s">
        <v>181</v>
      </c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</row>
    <row r="22" customFormat="false" ht="21.75" hidden="false" customHeight="false" outlineLevel="0" collapsed="false">
      <c r="B22" s="159"/>
      <c r="O22" s="160" t="s">
        <v>182</v>
      </c>
      <c r="P22" s="161"/>
      <c r="Q22" s="161"/>
      <c r="R22" s="161"/>
      <c r="S22" s="162" t="s">
        <v>183</v>
      </c>
      <c r="T22" s="163"/>
      <c r="U22" s="164"/>
      <c r="V22" s="161"/>
      <c r="W22" s="161"/>
      <c r="X22" s="161"/>
      <c r="Y22" s="161"/>
      <c r="Z22" s="161"/>
      <c r="AA22" s="161"/>
      <c r="AB22" s="161"/>
      <c r="AC22" s="161"/>
      <c r="AD22" s="161"/>
    </row>
    <row r="23" customFormat="false" ht="21.75" hidden="false" customHeight="false" outlineLevel="0" collapsed="false">
      <c r="A23" s="165" t="s">
        <v>184</v>
      </c>
      <c r="B23" s="165" t="s">
        <v>185</v>
      </c>
      <c r="C23" s="165" t="s">
        <v>186</v>
      </c>
      <c r="D23" s="165" t="s">
        <v>187</v>
      </c>
      <c r="E23" s="165" t="s">
        <v>188</v>
      </c>
      <c r="F23" s="165" t="s">
        <v>189</v>
      </c>
      <c r="G23" s="165" t="s">
        <v>190</v>
      </c>
      <c r="H23" s="165" t="s">
        <v>191</v>
      </c>
      <c r="I23" s="165" t="s">
        <v>192</v>
      </c>
      <c r="J23" s="165" t="s">
        <v>193</v>
      </c>
      <c r="K23" s="165" t="s">
        <v>194</v>
      </c>
      <c r="L23" s="165" t="s">
        <v>195</v>
      </c>
      <c r="M23" s="165" t="s">
        <v>196</v>
      </c>
      <c r="N23" s="165" t="s">
        <v>197</v>
      </c>
      <c r="O23" s="165" t="s">
        <v>15</v>
      </c>
      <c r="P23" s="166" t="s">
        <v>195</v>
      </c>
      <c r="Q23" s="166" t="s">
        <v>196</v>
      </c>
      <c r="R23" s="166" t="s">
        <v>197</v>
      </c>
      <c r="S23" s="166" t="s">
        <v>15</v>
      </c>
      <c r="T23" s="166" t="s">
        <v>184</v>
      </c>
      <c r="U23" s="166" t="s">
        <v>185</v>
      </c>
      <c r="V23" s="166" t="s">
        <v>186</v>
      </c>
      <c r="W23" s="166" t="s">
        <v>187</v>
      </c>
      <c r="X23" s="166" t="s">
        <v>188</v>
      </c>
      <c r="Y23" s="166" t="s">
        <v>189</v>
      </c>
      <c r="Z23" s="166" t="s">
        <v>190</v>
      </c>
      <c r="AA23" s="166" t="s">
        <v>191</v>
      </c>
      <c r="AB23" s="166" t="s">
        <v>192</v>
      </c>
      <c r="AC23" s="166" t="s">
        <v>193</v>
      </c>
      <c r="AD23" s="166" t="s">
        <v>194</v>
      </c>
    </row>
    <row r="24" s="172" customFormat="true" ht="18.95" hidden="false" customHeight="true" outlineLevel="0" collapsed="false">
      <c r="A24" s="167" t="n">
        <v>30</v>
      </c>
      <c r="B24" s="168" t="s">
        <v>198</v>
      </c>
      <c r="C24" s="169" t="n">
        <v>8459.55407</v>
      </c>
      <c r="D24" s="169" t="n">
        <v>7080.71169</v>
      </c>
      <c r="E24" s="169" t="n">
        <v>7741.0332</v>
      </c>
      <c r="F24" s="169" t="n">
        <v>8458.28536</v>
      </c>
      <c r="G24" s="169" t="n">
        <v>7835.10558</v>
      </c>
      <c r="H24" s="169" t="n">
        <v>9333.82762</v>
      </c>
      <c r="I24" s="169" t="n">
        <v>9723.47652</v>
      </c>
      <c r="J24" s="169" t="n">
        <v>9782.93062</v>
      </c>
      <c r="K24" s="169" t="n">
        <v>9268.38929</v>
      </c>
      <c r="L24" s="169"/>
      <c r="M24" s="169"/>
      <c r="N24" s="169"/>
      <c r="O24" s="169" t="n">
        <f aca="false">SUM(C24:N24)</f>
        <v>77683.31395</v>
      </c>
      <c r="P24" s="169" t="n">
        <v>7904.53125</v>
      </c>
      <c r="Q24" s="169" t="n">
        <v>8650.41126</v>
      </c>
      <c r="R24" s="169" t="n">
        <v>11104.4684</v>
      </c>
      <c r="S24" s="169" t="n">
        <f aca="false">SUM(O24:R24)</f>
        <v>105342.72486</v>
      </c>
      <c r="T24" s="170" t="n">
        <v>30</v>
      </c>
      <c r="U24" s="171" t="s">
        <v>198</v>
      </c>
      <c r="V24" s="169" t="n">
        <v>7329.39906</v>
      </c>
      <c r="W24" s="169" t="n">
        <v>6753.00733</v>
      </c>
      <c r="X24" s="169" t="n">
        <v>7345.81767</v>
      </c>
      <c r="Y24" s="169" t="n">
        <v>7648.25328</v>
      </c>
      <c r="Z24" s="169" t="n">
        <v>6981.30644</v>
      </c>
      <c r="AA24" s="169" t="n">
        <v>8156.69491</v>
      </c>
      <c r="AB24" s="169" t="n">
        <v>8936.54067</v>
      </c>
      <c r="AC24" s="169" t="n">
        <v>9727.01058</v>
      </c>
      <c r="AD24" s="169" t="n">
        <v>8225.31191</v>
      </c>
    </row>
    <row r="26" customFormat="false" ht="21.75" hidden="false" customHeight="false" outlineLevel="0" collapsed="false">
      <c r="A26" s="156" t="s">
        <v>206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7"/>
      <c r="Q26" s="157"/>
      <c r="R26" s="157"/>
      <c r="S26" s="157"/>
      <c r="T26" s="158" t="s">
        <v>207</v>
      </c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</row>
    <row r="27" customFormat="false" ht="21.75" hidden="false" customHeight="false" outlineLevel="0" collapsed="false">
      <c r="A27" s="156" t="s">
        <v>180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7"/>
      <c r="Q27" s="157"/>
      <c r="R27" s="157"/>
      <c r="S27" s="157"/>
      <c r="T27" s="158" t="s">
        <v>181</v>
      </c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</row>
    <row r="28" customFormat="false" ht="21.75" hidden="false" customHeight="false" outlineLevel="0" collapsed="false">
      <c r="B28" s="159"/>
      <c r="O28" s="160" t="s">
        <v>182</v>
      </c>
      <c r="P28" s="161"/>
      <c r="Q28" s="161"/>
      <c r="R28" s="161"/>
      <c r="S28" s="162" t="s">
        <v>183</v>
      </c>
      <c r="T28" s="163"/>
      <c r="U28" s="164"/>
      <c r="V28" s="161"/>
      <c r="W28" s="161"/>
      <c r="X28" s="161"/>
      <c r="Y28" s="161"/>
      <c r="Z28" s="161"/>
      <c r="AA28" s="161"/>
      <c r="AB28" s="161"/>
      <c r="AC28" s="161"/>
      <c r="AD28" s="161"/>
    </row>
    <row r="29" customFormat="false" ht="21.75" hidden="false" customHeight="false" outlineLevel="0" collapsed="false">
      <c r="A29" s="165" t="s">
        <v>184</v>
      </c>
      <c r="B29" s="165" t="s">
        <v>185</v>
      </c>
      <c r="C29" s="165" t="s">
        <v>186</v>
      </c>
      <c r="D29" s="165" t="s">
        <v>187</v>
      </c>
      <c r="E29" s="165" t="s">
        <v>188</v>
      </c>
      <c r="F29" s="165" t="s">
        <v>189</v>
      </c>
      <c r="G29" s="165" t="s">
        <v>190</v>
      </c>
      <c r="H29" s="165" t="s">
        <v>191</v>
      </c>
      <c r="I29" s="165" t="s">
        <v>192</v>
      </c>
      <c r="J29" s="165" t="s">
        <v>193</v>
      </c>
      <c r="K29" s="165" t="s">
        <v>194</v>
      </c>
      <c r="L29" s="165" t="s">
        <v>195</v>
      </c>
      <c r="M29" s="165" t="s">
        <v>196</v>
      </c>
      <c r="N29" s="165" t="s">
        <v>197</v>
      </c>
      <c r="O29" s="165" t="s">
        <v>15</v>
      </c>
      <c r="P29" s="166" t="s">
        <v>195</v>
      </c>
      <c r="Q29" s="166" t="s">
        <v>196</v>
      </c>
      <c r="R29" s="166" t="s">
        <v>197</v>
      </c>
      <c r="S29" s="166" t="s">
        <v>15</v>
      </c>
      <c r="T29" s="166" t="s">
        <v>184</v>
      </c>
      <c r="U29" s="166" t="s">
        <v>185</v>
      </c>
      <c r="V29" s="166" t="s">
        <v>186</v>
      </c>
      <c r="W29" s="166" t="s">
        <v>187</v>
      </c>
      <c r="X29" s="166" t="s">
        <v>188</v>
      </c>
      <c r="Y29" s="166" t="s">
        <v>189</v>
      </c>
      <c r="Z29" s="166" t="s">
        <v>190</v>
      </c>
      <c r="AA29" s="166" t="s">
        <v>191</v>
      </c>
      <c r="AB29" s="166" t="s">
        <v>192</v>
      </c>
      <c r="AC29" s="166" t="s">
        <v>193</v>
      </c>
      <c r="AD29" s="166" t="s">
        <v>194</v>
      </c>
    </row>
    <row r="30" s="179" customFormat="true" ht="21.75" hidden="false" customHeight="false" outlineLevel="0" collapsed="false">
      <c r="A30" s="175" t="n">
        <v>30</v>
      </c>
      <c r="B30" s="176" t="s">
        <v>198</v>
      </c>
      <c r="C30" s="169" t="n">
        <v>517.69036</v>
      </c>
      <c r="D30" s="169" t="n">
        <v>532.3357</v>
      </c>
      <c r="E30" s="169" t="n">
        <v>620.70669</v>
      </c>
      <c r="F30" s="169" t="n">
        <v>565.97856</v>
      </c>
      <c r="G30" s="169" t="n">
        <v>579.23872</v>
      </c>
      <c r="H30" s="169" t="n">
        <v>651.43487</v>
      </c>
      <c r="I30" s="169" t="n">
        <v>671.41565</v>
      </c>
      <c r="J30" s="169" t="n">
        <v>612.09708</v>
      </c>
      <c r="K30" s="169" t="n">
        <v>576.94947</v>
      </c>
      <c r="L30" s="169"/>
      <c r="M30" s="169"/>
      <c r="N30" s="169"/>
      <c r="O30" s="169" t="n">
        <f aca="false">SUM(C30:N30)</f>
        <v>5327.8471</v>
      </c>
      <c r="P30" s="169" t="n">
        <v>645.82694</v>
      </c>
      <c r="Q30" s="169" t="n">
        <v>632.78941</v>
      </c>
      <c r="R30" s="169" t="n">
        <v>747.30065</v>
      </c>
      <c r="S30" s="169" t="n">
        <f aca="false">SUM(O30:R30)</f>
        <v>7353.7641</v>
      </c>
      <c r="T30" s="177" t="n">
        <v>30</v>
      </c>
      <c r="U30" s="178" t="s">
        <v>198</v>
      </c>
      <c r="V30" s="169" t="n">
        <v>821.09874</v>
      </c>
      <c r="W30" s="169" t="n">
        <v>764.83677</v>
      </c>
      <c r="X30" s="169" t="n">
        <v>790.01481</v>
      </c>
      <c r="Y30" s="169" t="n">
        <v>865.30954</v>
      </c>
      <c r="Z30" s="169" t="n">
        <v>871.21313</v>
      </c>
      <c r="AA30" s="169" t="n">
        <v>867.18677</v>
      </c>
      <c r="AB30" s="169" t="n">
        <v>1295.9493</v>
      </c>
      <c r="AC30" s="169" t="n">
        <v>806.3672</v>
      </c>
      <c r="AD30" s="169" t="n">
        <v>600.14667</v>
      </c>
    </row>
    <row r="31" customFormat="false" ht="21.75" hidden="false" customHeight="false" outlineLevel="0" collapsed="false">
      <c r="A31" s="180" t="s">
        <v>208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</row>
    <row r="32" customFormat="false" ht="21.75" hidden="false" customHeight="false" outlineLevel="0" collapsed="false">
      <c r="A32" s="156" t="s">
        <v>180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</row>
    <row r="33" customFormat="false" ht="21.75" hidden="false" customHeight="false" outlineLevel="0" collapsed="false">
      <c r="B33" s="159"/>
      <c r="O33" s="160" t="s">
        <v>182</v>
      </c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21.75" hidden="false" customHeight="false" outlineLevel="0" collapsed="false">
      <c r="A34" s="165" t="s">
        <v>184</v>
      </c>
      <c r="B34" s="165" t="s">
        <v>185</v>
      </c>
      <c r="C34" s="165" t="s">
        <v>186</v>
      </c>
      <c r="D34" s="165" t="s">
        <v>187</v>
      </c>
      <c r="E34" s="165" t="s">
        <v>188</v>
      </c>
      <c r="F34" s="165" t="s">
        <v>189</v>
      </c>
      <c r="G34" s="165" t="s">
        <v>190</v>
      </c>
      <c r="H34" s="165" t="s">
        <v>191</v>
      </c>
      <c r="I34" s="165" t="s">
        <v>192</v>
      </c>
      <c r="J34" s="165" t="s">
        <v>193</v>
      </c>
      <c r="K34" s="165" t="s">
        <v>194</v>
      </c>
      <c r="L34" s="165" t="s">
        <v>195</v>
      </c>
      <c r="M34" s="165" t="s">
        <v>196</v>
      </c>
      <c r="N34" s="165" t="s">
        <v>197</v>
      </c>
      <c r="O34" s="165" t="s">
        <v>15</v>
      </c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</row>
    <row r="35" s="179" customFormat="true" ht="21.75" hidden="false" customHeight="false" outlineLevel="0" collapsed="false">
      <c r="A35" s="175" t="n">
        <v>30</v>
      </c>
      <c r="B35" s="176" t="s">
        <v>198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/>
      <c r="M35" s="169"/>
      <c r="N35" s="169"/>
      <c r="O35" s="169" t="n">
        <f aca="false">SUM(C35:N35)</f>
        <v>0</v>
      </c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</row>
    <row r="36" customFormat="false" ht="21.75" hidden="false" customHeight="false" outlineLevel="0" collapsed="false"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</row>
    <row r="37" s="161" customFormat="true" ht="21.75" hidden="false" customHeight="false" outlineLevel="0" collapsed="false">
      <c r="A37" s="182" t="s">
        <v>209</v>
      </c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57"/>
      <c r="Q37" s="157"/>
      <c r="R37" s="157"/>
      <c r="S37" s="157"/>
      <c r="T37" s="158" t="s">
        <v>209</v>
      </c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</row>
    <row r="38" s="161" customFormat="true" ht="21.75" hidden="false" customHeight="false" outlineLevel="0" collapsed="false">
      <c r="A38" s="182" t="s">
        <v>210</v>
      </c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57"/>
      <c r="Q38" s="157"/>
      <c r="R38" s="157"/>
      <c r="S38" s="157"/>
      <c r="T38" s="158" t="s">
        <v>181</v>
      </c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</row>
    <row r="39" s="161" customFormat="true" ht="21.75" hidden="false" customHeight="false" outlineLevel="0" collapsed="false">
      <c r="A39" s="163"/>
      <c r="B39" s="164"/>
      <c r="E39" s="183"/>
      <c r="O39" s="162" t="s">
        <v>183</v>
      </c>
      <c r="S39" s="162" t="s">
        <v>183</v>
      </c>
      <c r="T39" s="163"/>
      <c r="U39" s="164"/>
    </row>
    <row r="40" s="161" customFormat="true" ht="21.75" hidden="false" customHeight="false" outlineLevel="0" collapsed="false">
      <c r="A40" s="166" t="s">
        <v>184</v>
      </c>
      <c r="B40" s="166" t="s">
        <v>185</v>
      </c>
      <c r="C40" s="166" t="s">
        <v>186</v>
      </c>
      <c r="D40" s="166" t="s">
        <v>187</v>
      </c>
      <c r="E40" s="166" t="s">
        <v>188</v>
      </c>
      <c r="F40" s="166" t="s">
        <v>189</v>
      </c>
      <c r="G40" s="166" t="s">
        <v>190</v>
      </c>
      <c r="H40" s="166" t="s">
        <v>191</v>
      </c>
      <c r="I40" s="166" t="s">
        <v>192</v>
      </c>
      <c r="J40" s="166" t="s">
        <v>193</v>
      </c>
      <c r="K40" s="166" t="s">
        <v>194</v>
      </c>
      <c r="L40" s="166" t="s">
        <v>195</v>
      </c>
      <c r="M40" s="166" t="s">
        <v>196</v>
      </c>
      <c r="N40" s="166" t="s">
        <v>197</v>
      </c>
      <c r="O40" s="166" t="s">
        <v>15</v>
      </c>
      <c r="P40" s="166" t="s">
        <v>195</v>
      </c>
      <c r="Q40" s="166" t="s">
        <v>196</v>
      </c>
      <c r="R40" s="166" t="s">
        <v>197</v>
      </c>
      <c r="S40" s="166" t="s">
        <v>15</v>
      </c>
      <c r="T40" s="166" t="s">
        <v>184</v>
      </c>
      <c r="U40" s="166" t="s">
        <v>185</v>
      </c>
      <c r="V40" s="166" t="s">
        <v>186</v>
      </c>
      <c r="W40" s="166" t="s">
        <v>187</v>
      </c>
      <c r="X40" s="166" t="s">
        <v>188</v>
      </c>
      <c r="Y40" s="166" t="s">
        <v>189</v>
      </c>
      <c r="Z40" s="166" t="s">
        <v>190</v>
      </c>
      <c r="AA40" s="166" t="s">
        <v>191</v>
      </c>
      <c r="AB40" s="166" t="s">
        <v>192</v>
      </c>
      <c r="AC40" s="166" t="s">
        <v>193</v>
      </c>
      <c r="AD40" s="166" t="s">
        <v>194</v>
      </c>
    </row>
    <row r="41" s="181" customFormat="true" ht="21.75" hidden="false" customHeight="false" outlineLevel="0" collapsed="false">
      <c r="A41" s="177" t="n">
        <v>30</v>
      </c>
      <c r="B41" s="178" t="s">
        <v>198</v>
      </c>
      <c r="C41" s="169" t="n">
        <v>67852.54105</v>
      </c>
      <c r="D41" s="169" t="n">
        <v>59412.54029</v>
      </c>
      <c r="E41" s="169" t="n">
        <v>77607.20798</v>
      </c>
      <c r="F41" s="169" t="n">
        <v>71575.38916</v>
      </c>
      <c r="G41" s="169" t="n">
        <v>70430.55653</v>
      </c>
      <c r="H41" s="169" t="n">
        <v>69087.56907</v>
      </c>
      <c r="I41" s="169" t="n">
        <v>68867.89444</v>
      </c>
      <c r="J41" s="169" t="n">
        <v>67322.06561</v>
      </c>
      <c r="K41" s="169" t="n">
        <v>69122.65587</v>
      </c>
      <c r="L41" s="169"/>
      <c r="M41" s="169"/>
      <c r="N41" s="169"/>
      <c r="O41" s="169" t="n">
        <f aca="false">SUM(C41:N41)</f>
        <v>621278.42</v>
      </c>
      <c r="P41" s="169" t="n">
        <v>55628.96978</v>
      </c>
      <c r="Q41" s="169" t="n">
        <v>66246.08636</v>
      </c>
      <c r="R41" s="169" t="n">
        <v>75368.4231</v>
      </c>
      <c r="S41" s="169" t="n">
        <f aca="false">SUM(O41:R41)</f>
        <v>818521.89924</v>
      </c>
      <c r="T41" s="177" t="n">
        <v>30</v>
      </c>
      <c r="U41" s="178" t="s">
        <v>198</v>
      </c>
      <c r="V41" s="169" t="n">
        <v>78060.0047</v>
      </c>
      <c r="W41" s="169" t="n">
        <v>72402.44649</v>
      </c>
      <c r="X41" s="169" t="n">
        <v>72934.75352</v>
      </c>
      <c r="Y41" s="169" t="n">
        <v>70673.14227</v>
      </c>
      <c r="Z41" s="169" t="n">
        <v>72364.71974</v>
      </c>
      <c r="AA41" s="169" t="n">
        <v>65345.05799</v>
      </c>
      <c r="AB41" s="169" t="n">
        <v>63142.91001</v>
      </c>
      <c r="AC41" s="169" t="n">
        <v>62340.50281</v>
      </c>
      <c r="AD41" s="169" t="n">
        <v>55761.43168</v>
      </c>
    </row>
    <row r="44" customFormat="false" ht="21.75" hidden="false" customHeight="false" outlineLevel="0" collapsed="false">
      <c r="A44" s="182" t="s">
        <v>209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61"/>
    </row>
    <row r="45" customFormat="false" ht="21.75" hidden="false" customHeight="false" outlineLevel="0" collapsed="false">
      <c r="A45" s="182" t="s">
        <v>210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61"/>
    </row>
    <row r="46" customFormat="false" ht="21.75" hidden="false" customHeight="false" outlineLevel="0" collapsed="false">
      <c r="A46" s="163"/>
      <c r="B46" s="164"/>
      <c r="C46" s="161"/>
      <c r="D46" s="161"/>
      <c r="E46" s="183"/>
      <c r="F46" s="161"/>
      <c r="G46" s="161"/>
      <c r="H46" s="161"/>
      <c r="I46" s="161"/>
      <c r="J46" s="161"/>
      <c r="K46" s="161"/>
      <c r="L46" s="161"/>
      <c r="M46" s="161"/>
      <c r="N46" s="161"/>
      <c r="O46" s="162" t="s">
        <v>183</v>
      </c>
      <c r="P46" s="161"/>
    </row>
    <row r="47" customFormat="false" ht="21.75" hidden="false" customHeight="false" outlineLevel="0" collapsed="false">
      <c r="A47" s="166" t="s">
        <v>184</v>
      </c>
      <c r="B47" s="166" t="s">
        <v>185</v>
      </c>
      <c r="C47" s="166" t="s">
        <v>186</v>
      </c>
      <c r="D47" s="166" t="s">
        <v>187</v>
      </c>
      <c r="E47" s="166" t="s">
        <v>188</v>
      </c>
      <c r="F47" s="166" t="s">
        <v>189</v>
      </c>
      <c r="G47" s="166" t="s">
        <v>190</v>
      </c>
      <c r="H47" s="166" t="s">
        <v>191</v>
      </c>
      <c r="I47" s="166" t="s">
        <v>192</v>
      </c>
      <c r="J47" s="166" t="s">
        <v>193</v>
      </c>
      <c r="K47" s="166" t="s">
        <v>194</v>
      </c>
      <c r="L47" s="166" t="s">
        <v>195</v>
      </c>
      <c r="M47" s="166" t="s">
        <v>196</v>
      </c>
      <c r="N47" s="166" t="s">
        <v>197</v>
      </c>
      <c r="O47" s="166" t="s">
        <v>15</v>
      </c>
      <c r="P47" s="161"/>
    </row>
    <row r="48" customFormat="false" ht="21.75" hidden="false" customHeight="false" outlineLevel="0" collapsed="false">
      <c r="A48" s="177" t="n">
        <v>30</v>
      </c>
      <c r="B48" s="178" t="s">
        <v>198</v>
      </c>
      <c r="C48" s="169" t="n">
        <v>67852.54105</v>
      </c>
      <c r="D48" s="169" t="n">
        <v>59412.54029</v>
      </c>
      <c r="E48" s="169" t="n">
        <v>77607.20798</v>
      </c>
      <c r="F48" s="169" t="n">
        <v>71575.38916</v>
      </c>
      <c r="G48" s="169" t="n">
        <v>70430.55653</v>
      </c>
      <c r="H48" s="169" t="n">
        <v>69087.56907</v>
      </c>
      <c r="I48" s="169" t="n">
        <v>68867.89444</v>
      </c>
      <c r="J48" s="169" t="n">
        <v>67322.06561</v>
      </c>
      <c r="K48" s="169" t="n">
        <v>69122.65587</v>
      </c>
      <c r="L48" s="169"/>
      <c r="M48" s="169"/>
      <c r="N48" s="169"/>
      <c r="O48" s="169" t="n">
        <f aca="false">SUM(C48:N48)</f>
        <v>621278.42</v>
      </c>
      <c r="P48" s="181"/>
    </row>
    <row r="49" customFormat="false" ht="21.75" hidden="false" customHeight="false" outlineLevel="0" collapsed="false">
      <c r="A49" s="163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</row>
    <row r="50" customFormat="false" ht="21.75" hidden="false" customHeight="false" outlineLevel="0" collapsed="false">
      <c r="A50" s="182" t="s">
        <v>211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61"/>
    </row>
    <row r="51" customFormat="false" ht="21.75" hidden="false" customHeight="false" outlineLevel="0" collapsed="false">
      <c r="A51" s="182" t="s">
        <v>210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61"/>
    </row>
    <row r="52" customFormat="false" ht="21.75" hidden="false" customHeight="false" outlineLevel="0" collapsed="false">
      <c r="A52" s="163"/>
      <c r="B52" s="164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2" t="s">
        <v>183</v>
      </c>
      <c r="P52" s="161"/>
    </row>
    <row r="53" customFormat="false" ht="21.75" hidden="false" customHeight="false" outlineLevel="0" collapsed="false">
      <c r="A53" s="166" t="s">
        <v>184</v>
      </c>
      <c r="B53" s="166" t="s">
        <v>185</v>
      </c>
      <c r="C53" s="166" t="s">
        <v>186</v>
      </c>
      <c r="D53" s="166" t="s">
        <v>187</v>
      </c>
      <c r="E53" s="166" t="s">
        <v>188</v>
      </c>
      <c r="F53" s="166" t="s">
        <v>189</v>
      </c>
      <c r="G53" s="166" t="s">
        <v>190</v>
      </c>
      <c r="H53" s="166" t="s">
        <v>191</v>
      </c>
      <c r="I53" s="166" t="s">
        <v>192</v>
      </c>
      <c r="J53" s="166" t="s">
        <v>193</v>
      </c>
      <c r="K53" s="166" t="s">
        <v>194</v>
      </c>
      <c r="L53" s="166" t="s">
        <v>195</v>
      </c>
      <c r="M53" s="166" t="s">
        <v>196</v>
      </c>
      <c r="N53" s="166" t="s">
        <v>197</v>
      </c>
      <c r="O53" s="166" t="s">
        <v>15</v>
      </c>
      <c r="P53" s="161"/>
    </row>
    <row r="54" customFormat="false" ht="21.75" hidden="false" customHeight="false" outlineLevel="0" collapsed="false">
      <c r="A54" s="177" t="n">
        <v>30</v>
      </c>
      <c r="B54" s="178" t="s">
        <v>198</v>
      </c>
      <c r="C54" s="169" t="n">
        <v>0</v>
      </c>
      <c r="D54" s="169" t="n">
        <v>0</v>
      </c>
      <c r="E54" s="169" t="n">
        <v>0</v>
      </c>
      <c r="F54" s="169" t="n">
        <v>0</v>
      </c>
      <c r="G54" s="169" t="n">
        <v>0</v>
      </c>
      <c r="H54" s="169" t="n">
        <v>0</v>
      </c>
      <c r="I54" s="169" t="n">
        <v>0</v>
      </c>
      <c r="J54" s="169" t="n">
        <v>0</v>
      </c>
      <c r="K54" s="169" t="n">
        <v>0</v>
      </c>
      <c r="L54" s="169"/>
      <c r="M54" s="169"/>
      <c r="N54" s="169"/>
      <c r="O54" s="169" t="n">
        <f aca="false">SUM(C54:N54)</f>
        <v>0</v>
      </c>
      <c r="P54" s="161"/>
    </row>
    <row r="55" customFormat="false" ht="21.75" hidden="false" customHeight="false" outlineLevel="0" collapsed="false">
      <c r="A55" s="163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</row>
    <row r="56" customFormat="false" ht="21.75" hidden="false" customHeight="false" outlineLevel="0" collapsed="false">
      <c r="A56" s="182" t="s">
        <v>212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61"/>
    </row>
    <row r="57" customFormat="false" ht="21.75" hidden="false" customHeight="false" outlineLevel="0" collapsed="false">
      <c r="A57" s="182" t="s">
        <v>210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61"/>
    </row>
    <row r="58" customFormat="false" ht="21.75" hidden="false" customHeight="false" outlineLevel="0" collapsed="false">
      <c r="A58" s="163"/>
      <c r="B58" s="164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2" t="s">
        <v>183</v>
      </c>
      <c r="P58" s="161"/>
    </row>
    <row r="59" customFormat="false" ht="21.75" hidden="false" customHeight="false" outlineLevel="0" collapsed="false">
      <c r="A59" s="166" t="s">
        <v>184</v>
      </c>
      <c r="B59" s="166" t="s">
        <v>185</v>
      </c>
      <c r="C59" s="166" t="s">
        <v>186</v>
      </c>
      <c r="D59" s="166" t="s">
        <v>187</v>
      </c>
      <c r="E59" s="166" t="s">
        <v>188</v>
      </c>
      <c r="F59" s="166" t="s">
        <v>189</v>
      </c>
      <c r="G59" s="166" t="s">
        <v>190</v>
      </c>
      <c r="H59" s="166" t="s">
        <v>191</v>
      </c>
      <c r="I59" s="166" t="s">
        <v>192</v>
      </c>
      <c r="J59" s="166" t="s">
        <v>193</v>
      </c>
      <c r="K59" s="166" t="s">
        <v>194</v>
      </c>
      <c r="L59" s="166" t="s">
        <v>195</v>
      </c>
      <c r="M59" s="166" t="s">
        <v>196</v>
      </c>
      <c r="N59" s="166" t="s">
        <v>197</v>
      </c>
      <c r="O59" s="166" t="s">
        <v>15</v>
      </c>
      <c r="P59" s="161"/>
    </row>
    <row r="60" customFormat="false" ht="21.75" hidden="false" customHeight="false" outlineLevel="0" collapsed="false">
      <c r="A60" s="177" t="n">
        <v>30</v>
      </c>
      <c r="B60" s="178" t="s">
        <v>198</v>
      </c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 t="n">
        <f aca="false">SUM(C60:N60)</f>
        <v>0</v>
      </c>
      <c r="P60" s="181"/>
    </row>
    <row r="61" customFormat="false" ht="21.75" hidden="false" customHeight="false" outlineLevel="0" collapsed="false">
      <c r="A61" s="163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</row>
    <row r="62" customFormat="false" ht="21.75" hidden="false" customHeight="false" outlineLevel="0" collapsed="false">
      <c r="A62" s="182" t="s">
        <v>213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57"/>
      <c r="Q62" s="157"/>
      <c r="R62" s="157"/>
      <c r="S62" s="157"/>
      <c r="T62" s="158" t="s">
        <v>213</v>
      </c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</row>
    <row r="63" customFormat="false" ht="21.75" hidden="false" customHeight="false" outlineLevel="0" collapsed="false">
      <c r="A63" s="182" t="s">
        <v>210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57"/>
      <c r="Q63" s="157"/>
      <c r="R63" s="157"/>
      <c r="S63" s="157"/>
      <c r="T63" s="158" t="s">
        <v>181</v>
      </c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</row>
    <row r="64" customFormat="false" ht="21.75" hidden="false" customHeight="false" outlineLevel="0" collapsed="false">
      <c r="A64" s="163"/>
      <c r="B64" s="164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2" t="s">
        <v>183</v>
      </c>
      <c r="P64" s="161"/>
      <c r="Q64" s="161"/>
      <c r="R64" s="161"/>
      <c r="S64" s="162" t="s">
        <v>183</v>
      </c>
      <c r="T64" s="163"/>
      <c r="U64" s="164"/>
      <c r="V64" s="161"/>
      <c r="W64" s="161"/>
      <c r="X64" s="161"/>
      <c r="Y64" s="161"/>
      <c r="Z64" s="161"/>
      <c r="AA64" s="161"/>
      <c r="AB64" s="161"/>
      <c r="AC64" s="161"/>
      <c r="AD64" s="161"/>
    </row>
    <row r="65" customFormat="false" ht="21.75" hidden="false" customHeight="false" outlineLevel="0" collapsed="false">
      <c r="A65" s="166" t="s">
        <v>184</v>
      </c>
      <c r="B65" s="166" t="s">
        <v>185</v>
      </c>
      <c r="C65" s="166" t="s">
        <v>186</v>
      </c>
      <c r="D65" s="166" t="s">
        <v>187</v>
      </c>
      <c r="E65" s="166" t="s">
        <v>188</v>
      </c>
      <c r="F65" s="166" t="s">
        <v>189</v>
      </c>
      <c r="G65" s="166" t="s">
        <v>190</v>
      </c>
      <c r="H65" s="166" t="s">
        <v>191</v>
      </c>
      <c r="I65" s="166" t="s">
        <v>192</v>
      </c>
      <c r="J65" s="166" t="s">
        <v>193</v>
      </c>
      <c r="K65" s="166" t="s">
        <v>194</v>
      </c>
      <c r="L65" s="166" t="s">
        <v>195</v>
      </c>
      <c r="M65" s="166" t="s">
        <v>196</v>
      </c>
      <c r="N65" s="166" t="s">
        <v>197</v>
      </c>
      <c r="O65" s="166" t="s">
        <v>15</v>
      </c>
      <c r="P65" s="166" t="s">
        <v>195</v>
      </c>
      <c r="Q65" s="166" t="s">
        <v>196</v>
      </c>
      <c r="R65" s="166" t="s">
        <v>197</v>
      </c>
      <c r="S65" s="166" t="s">
        <v>15</v>
      </c>
      <c r="T65" s="166" t="s">
        <v>184</v>
      </c>
      <c r="U65" s="166" t="s">
        <v>185</v>
      </c>
      <c r="V65" s="166" t="s">
        <v>186</v>
      </c>
      <c r="W65" s="166" t="s">
        <v>187</v>
      </c>
      <c r="X65" s="166" t="s">
        <v>188</v>
      </c>
      <c r="Y65" s="166" t="s">
        <v>189</v>
      </c>
      <c r="Z65" s="166" t="s">
        <v>190</v>
      </c>
      <c r="AA65" s="166" t="s">
        <v>191</v>
      </c>
      <c r="AB65" s="166" t="s">
        <v>192</v>
      </c>
      <c r="AC65" s="166" t="s">
        <v>193</v>
      </c>
      <c r="AD65" s="166" t="s">
        <v>194</v>
      </c>
    </row>
    <row r="66" customFormat="false" ht="21.75" hidden="false" customHeight="false" outlineLevel="0" collapsed="false">
      <c r="A66" s="177" t="n">
        <v>30</v>
      </c>
      <c r="B66" s="178" t="s">
        <v>198</v>
      </c>
      <c r="C66" s="169" t="n">
        <v>2671.82495</v>
      </c>
      <c r="D66" s="169" t="n">
        <v>2189.96591</v>
      </c>
      <c r="E66" s="169" t="n">
        <v>2215.92865</v>
      </c>
      <c r="F66" s="169" t="n">
        <v>1740.2517</v>
      </c>
      <c r="G66" s="169" t="n">
        <v>1990.39941</v>
      </c>
      <c r="H66" s="169" t="n">
        <v>1855.84857</v>
      </c>
      <c r="I66" s="169" t="n">
        <v>1687.15489</v>
      </c>
      <c r="J66" s="169" t="n">
        <v>2131.17105</v>
      </c>
      <c r="K66" s="169" t="n">
        <v>2121.27897</v>
      </c>
      <c r="L66" s="169"/>
      <c r="M66" s="169"/>
      <c r="N66" s="169"/>
      <c r="O66" s="169" t="n">
        <f aca="false">SUM(C66:N66)</f>
        <v>18603.8241</v>
      </c>
      <c r="P66" s="169" t="n">
        <v>2193.27798</v>
      </c>
      <c r="Q66" s="169" t="n">
        <v>2055.39585</v>
      </c>
      <c r="R66" s="169" t="n">
        <v>2308.78667</v>
      </c>
      <c r="S66" s="169" t="n">
        <f aca="false">SUM(O66:R66)</f>
        <v>25161.2846</v>
      </c>
      <c r="T66" s="177" t="n">
        <v>30</v>
      </c>
      <c r="U66" s="178" t="s">
        <v>198</v>
      </c>
      <c r="V66" s="169" t="n">
        <v>2634.14917</v>
      </c>
      <c r="W66" s="169" t="n">
        <v>2426.13517</v>
      </c>
      <c r="X66" s="169" t="n">
        <v>2513.13239</v>
      </c>
      <c r="Y66" s="169" t="n">
        <v>1872.00652</v>
      </c>
      <c r="Z66" s="169" t="n">
        <v>1528.54282</v>
      </c>
      <c r="AA66" s="169" t="n">
        <v>1302.07073</v>
      </c>
      <c r="AB66" s="169" t="n">
        <v>1731.542</v>
      </c>
      <c r="AC66" s="169" t="n">
        <v>2302.00403</v>
      </c>
      <c r="AD66" s="169" t="n">
        <v>2352.01335</v>
      </c>
    </row>
    <row r="67" customFormat="false" ht="21.75" hidden="false" customHeight="false" outlineLevel="0" collapsed="false">
      <c r="A67" s="163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</row>
    <row r="68" customFormat="false" ht="23.25" hidden="false" customHeight="false" outlineLevel="0" collapsed="false">
      <c r="A68" s="184" t="s">
        <v>214</v>
      </c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5"/>
      <c r="Q68" s="185"/>
      <c r="R68" s="185"/>
      <c r="S68" s="185"/>
      <c r="T68" s="186" t="s">
        <v>214</v>
      </c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</row>
    <row r="69" customFormat="false" ht="23.25" hidden="false" customHeight="false" outlineLevel="0" collapsed="false">
      <c r="A69" s="184" t="s">
        <v>215</v>
      </c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6"/>
      <c r="Q69" s="186"/>
      <c r="R69" s="186"/>
      <c r="S69" s="186"/>
      <c r="T69" s="186" t="s">
        <v>216</v>
      </c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</row>
    <row r="70" customFormat="false" ht="21.75" hidden="false" customHeight="false" outlineLevel="0" collapsed="false">
      <c r="A70" s="163"/>
      <c r="B70" s="164"/>
      <c r="C70" s="161"/>
      <c r="D70" s="161"/>
      <c r="E70" s="161"/>
      <c r="F70" s="161"/>
      <c r="G70" s="161"/>
      <c r="H70" s="161"/>
      <c r="I70" s="161"/>
      <c r="J70" s="161"/>
      <c r="K70" s="161"/>
      <c r="L70" s="187"/>
      <c r="M70" s="161"/>
      <c r="N70" s="161"/>
      <c r="O70" s="162" t="s">
        <v>217</v>
      </c>
      <c r="P70" s="187"/>
      <c r="Q70" s="161"/>
      <c r="R70" s="161"/>
      <c r="S70" s="162" t="s">
        <v>217</v>
      </c>
      <c r="T70" s="163"/>
      <c r="U70" s="164"/>
      <c r="V70" s="161"/>
      <c r="W70" s="161"/>
      <c r="X70" s="161"/>
      <c r="Y70" s="161"/>
      <c r="Z70" s="161"/>
      <c r="AA70" s="161"/>
      <c r="AB70" s="161"/>
      <c r="AC70" s="161"/>
      <c r="AD70" s="161"/>
    </row>
    <row r="71" customFormat="false" ht="21.75" hidden="false" customHeight="false" outlineLevel="0" collapsed="false">
      <c r="A71" s="166" t="s">
        <v>184</v>
      </c>
      <c r="B71" s="166" t="s">
        <v>185</v>
      </c>
      <c r="C71" s="166" t="s">
        <v>186</v>
      </c>
      <c r="D71" s="166" t="s">
        <v>187</v>
      </c>
      <c r="E71" s="166" t="s">
        <v>188</v>
      </c>
      <c r="F71" s="166" t="s">
        <v>189</v>
      </c>
      <c r="G71" s="166" t="s">
        <v>190</v>
      </c>
      <c r="H71" s="166" t="s">
        <v>191</v>
      </c>
      <c r="I71" s="166" t="s">
        <v>192</v>
      </c>
      <c r="J71" s="166" t="s">
        <v>193</v>
      </c>
      <c r="K71" s="166" t="s">
        <v>194</v>
      </c>
      <c r="L71" s="188" t="s">
        <v>195</v>
      </c>
      <c r="M71" s="166" t="s">
        <v>196</v>
      </c>
      <c r="N71" s="166" t="s">
        <v>197</v>
      </c>
      <c r="O71" s="166" t="s">
        <v>15</v>
      </c>
      <c r="P71" s="188" t="s">
        <v>195</v>
      </c>
      <c r="Q71" s="166" t="s">
        <v>196</v>
      </c>
      <c r="R71" s="166" t="s">
        <v>197</v>
      </c>
      <c r="S71" s="166" t="s">
        <v>15</v>
      </c>
      <c r="T71" s="166" t="s">
        <v>184</v>
      </c>
      <c r="U71" s="166" t="s">
        <v>185</v>
      </c>
      <c r="V71" s="166" t="s">
        <v>186</v>
      </c>
      <c r="W71" s="166" t="s">
        <v>187</v>
      </c>
      <c r="X71" s="166" t="s">
        <v>188</v>
      </c>
      <c r="Y71" s="166" t="s">
        <v>189</v>
      </c>
      <c r="Z71" s="166" t="s">
        <v>190</v>
      </c>
      <c r="AA71" s="166" t="s">
        <v>191</v>
      </c>
      <c r="AB71" s="166" t="s">
        <v>192</v>
      </c>
      <c r="AC71" s="166" t="s">
        <v>193</v>
      </c>
      <c r="AD71" s="166" t="s">
        <v>194</v>
      </c>
    </row>
    <row r="72" customFormat="false" ht="21.75" hidden="false" customHeight="false" outlineLevel="0" collapsed="false">
      <c r="A72" s="177" t="n">
        <v>30</v>
      </c>
      <c r="B72" s="178" t="s">
        <v>198</v>
      </c>
      <c r="C72" s="169" t="n">
        <v>11582.9173</v>
      </c>
      <c r="D72" s="169" t="n">
        <v>10673.3612</v>
      </c>
      <c r="E72" s="169" t="n">
        <v>11554.9897</v>
      </c>
      <c r="F72" s="169" t="n">
        <v>10867.4193</v>
      </c>
      <c r="G72" s="169" t="n">
        <v>11158.233</v>
      </c>
      <c r="H72" s="169" t="n">
        <v>10890.4928</v>
      </c>
      <c r="I72" s="169" t="n">
        <v>11200.4116</v>
      </c>
      <c r="J72" s="169" t="n">
        <v>11175.8772</v>
      </c>
      <c r="K72" s="169" t="n">
        <v>10959.8456</v>
      </c>
      <c r="L72" s="169"/>
      <c r="M72" s="169"/>
      <c r="N72" s="169"/>
      <c r="O72" s="169" t="n">
        <f aca="false">SUM(C72:N72)</f>
        <v>100063.5477</v>
      </c>
      <c r="P72" s="169" t="n">
        <v>11395.9547</v>
      </c>
      <c r="Q72" s="169" t="n">
        <v>11253.898</v>
      </c>
      <c r="R72" s="169" t="n">
        <v>11999.7795</v>
      </c>
      <c r="S72" s="169" t="n">
        <f aca="false">SUM(O72:R72)</f>
        <v>134713.1799</v>
      </c>
      <c r="T72" s="177" t="n">
        <v>30</v>
      </c>
      <c r="U72" s="178" t="s">
        <v>198</v>
      </c>
      <c r="V72" s="169" t="n">
        <v>11621.9659</v>
      </c>
      <c r="W72" s="169" t="n">
        <v>11465.136</v>
      </c>
      <c r="X72" s="169" t="n">
        <v>11708.472</v>
      </c>
      <c r="Y72" s="169" t="n">
        <v>10944.9731</v>
      </c>
      <c r="Z72" s="169" t="n">
        <v>11010.974</v>
      </c>
      <c r="AA72" s="169" t="n">
        <v>10973.665</v>
      </c>
      <c r="AB72" s="169" t="n">
        <v>11353.281</v>
      </c>
      <c r="AC72" s="169" t="n">
        <v>11418.747</v>
      </c>
      <c r="AD72" s="169" t="n">
        <v>10906.045</v>
      </c>
    </row>
    <row r="73" customFormat="false" ht="21.75" hidden="false" customHeight="false" outlineLevel="0" collapsed="false">
      <c r="A73" s="163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</row>
    <row r="74" customFormat="false" ht="23.25" hidden="false" customHeight="false" outlineLevel="0" collapsed="false">
      <c r="A74" s="184" t="s">
        <v>218</v>
      </c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61"/>
    </row>
    <row r="75" customFormat="false" ht="23.25" hidden="false" customHeight="false" outlineLevel="0" collapsed="false">
      <c r="A75" s="184" t="s">
        <v>215</v>
      </c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61"/>
    </row>
    <row r="76" customFormat="false" ht="21.75" hidden="false" customHeight="false" outlineLevel="0" collapsed="false">
      <c r="A76" s="163"/>
      <c r="B76" s="164"/>
      <c r="C76" s="161"/>
      <c r="D76" s="161"/>
      <c r="E76" s="161"/>
      <c r="F76" s="161"/>
      <c r="G76" s="161"/>
      <c r="H76" s="161"/>
      <c r="I76" s="161"/>
      <c r="J76" s="161"/>
      <c r="K76" s="161"/>
      <c r="L76" s="187"/>
      <c r="M76" s="161"/>
      <c r="N76" s="161"/>
      <c r="O76" s="162" t="s">
        <v>217</v>
      </c>
      <c r="P76" s="161"/>
    </row>
    <row r="77" customFormat="false" ht="21.75" hidden="false" customHeight="false" outlineLevel="0" collapsed="false">
      <c r="A77" s="166" t="s">
        <v>184</v>
      </c>
      <c r="B77" s="166" t="s">
        <v>185</v>
      </c>
      <c r="C77" s="166" t="s">
        <v>186</v>
      </c>
      <c r="D77" s="166" t="s">
        <v>187</v>
      </c>
      <c r="E77" s="166" t="s">
        <v>188</v>
      </c>
      <c r="F77" s="166" t="s">
        <v>189</v>
      </c>
      <c r="G77" s="166" t="s">
        <v>190</v>
      </c>
      <c r="H77" s="166" t="s">
        <v>191</v>
      </c>
      <c r="I77" s="166" t="s">
        <v>192</v>
      </c>
      <c r="J77" s="166" t="s">
        <v>193</v>
      </c>
      <c r="K77" s="166" t="s">
        <v>194</v>
      </c>
      <c r="L77" s="188" t="s">
        <v>195</v>
      </c>
      <c r="M77" s="166" t="s">
        <v>196</v>
      </c>
      <c r="N77" s="166" t="s">
        <v>197</v>
      </c>
      <c r="O77" s="166" t="s">
        <v>15</v>
      </c>
      <c r="P77" s="161"/>
    </row>
    <row r="78" customFormat="false" ht="21.75" hidden="false" customHeight="false" outlineLevel="0" collapsed="false">
      <c r="A78" s="177" t="n">
        <v>30</v>
      </c>
      <c r="B78" s="178" t="s">
        <v>198</v>
      </c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 t="n">
        <f aca="false">SUM(C78:N78)</f>
        <v>0</v>
      </c>
      <c r="P78" s="181"/>
    </row>
    <row r="79" customFormat="false" ht="21.75" hidden="false" customHeight="false" outlineLevel="0" collapsed="false">
      <c r="A79" s="163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</row>
    <row r="80" customFormat="false" ht="23.25" hidden="false" customHeight="false" outlineLevel="0" collapsed="false">
      <c r="A80" s="184" t="s">
        <v>219</v>
      </c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61"/>
    </row>
    <row r="81" customFormat="false" ht="23.25" hidden="false" customHeight="false" outlineLevel="0" collapsed="false">
      <c r="A81" s="184" t="s">
        <v>215</v>
      </c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61"/>
    </row>
    <row r="82" customFormat="false" ht="21.75" hidden="false" customHeight="false" outlineLevel="0" collapsed="false">
      <c r="A82" s="163"/>
      <c r="B82" s="164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2" t="s">
        <v>217</v>
      </c>
      <c r="P82" s="161"/>
    </row>
    <row r="83" customFormat="false" ht="21.75" hidden="false" customHeight="false" outlineLevel="0" collapsed="false">
      <c r="A83" s="166" t="s">
        <v>184</v>
      </c>
      <c r="B83" s="166" t="s">
        <v>185</v>
      </c>
      <c r="C83" s="166" t="s">
        <v>186</v>
      </c>
      <c r="D83" s="166" t="s">
        <v>187</v>
      </c>
      <c r="E83" s="166" t="s">
        <v>188</v>
      </c>
      <c r="F83" s="166" t="s">
        <v>189</v>
      </c>
      <c r="G83" s="166" t="s">
        <v>190</v>
      </c>
      <c r="H83" s="166" t="s">
        <v>191</v>
      </c>
      <c r="I83" s="166" t="s">
        <v>192</v>
      </c>
      <c r="J83" s="166" t="s">
        <v>193</v>
      </c>
      <c r="K83" s="166" t="s">
        <v>194</v>
      </c>
      <c r="L83" s="166" t="s">
        <v>195</v>
      </c>
      <c r="M83" s="166" t="s">
        <v>196</v>
      </c>
      <c r="N83" s="166" t="s">
        <v>197</v>
      </c>
      <c r="O83" s="166" t="s">
        <v>15</v>
      </c>
      <c r="P83" s="161"/>
    </row>
    <row r="84" customFormat="false" ht="21.75" hidden="false" customHeight="false" outlineLevel="0" collapsed="false">
      <c r="A84" s="177" t="n">
        <v>30</v>
      </c>
      <c r="B84" s="178" t="s">
        <v>198</v>
      </c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 t="n">
        <f aca="false">SUM(C84:N84)</f>
        <v>0</v>
      </c>
      <c r="P84" s="181"/>
    </row>
  </sheetData>
  <mergeCells count="28">
    <mergeCell ref="A1:O1"/>
    <mergeCell ref="A2:O2"/>
    <mergeCell ref="A8:O8"/>
    <mergeCell ref="A9:O9"/>
    <mergeCell ref="A14:O14"/>
    <mergeCell ref="A15:O15"/>
    <mergeCell ref="A20:O20"/>
    <mergeCell ref="A21:O21"/>
    <mergeCell ref="A26:O26"/>
    <mergeCell ref="A27:O27"/>
    <mergeCell ref="A31:O31"/>
    <mergeCell ref="A32:O32"/>
    <mergeCell ref="A37:O37"/>
    <mergeCell ref="A38:O38"/>
    <mergeCell ref="A44:O44"/>
    <mergeCell ref="A45:O45"/>
    <mergeCell ref="A50:O50"/>
    <mergeCell ref="A51:O51"/>
    <mergeCell ref="A56:O56"/>
    <mergeCell ref="A57:O57"/>
    <mergeCell ref="A62:O62"/>
    <mergeCell ref="A63:O63"/>
    <mergeCell ref="A68:O68"/>
    <mergeCell ref="A69:O69"/>
    <mergeCell ref="A74:O74"/>
    <mergeCell ref="A75:O75"/>
    <mergeCell ref="A80:O80"/>
    <mergeCell ref="A81:O81"/>
  </mergeCells>
  <printOptions headings="false" gridLines="false" gridLinesSet="true" horizontalCentered="false" verticalCentered="false"/>
  <pageMargins left="0.759722222222222" right="0.157638888888889" top="0.236111111111111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5" activeCellId="0" sqref="O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7" min="5" style="1" width="13.71"/>
    <col collapsed="false" customWidth="true" hidden="false" outlineLevel="0" max="8" min="8" style="1" width="15.99"/>
    <col collapsed="false" customWidth="true" hidden="false" outlineLevel="0" max="9" min="9" style="1" width="15.28"/>
    <col collapsed="false" customWidth="true" hidden="false" outlineLevel="0" max="10" min="10" style="1" width="1.14"/>
    <col collapsed="false" customWidth="true" hidden="false" outlineLevel="0" max="11" min="11" style="1" width="37.42"/>
    <col collapsed="false" customWidth="true" hidden="false" outlineLevel="0" max="12" min="12" style="2" width="1.56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97</v>
      </c>
      <c r="C1" s="5" t="n">
        <v>13.2</v>
      </c>
      <c r="D1" s="4" t="s">
        <v>10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99</v>
      </c>
      <c r="C2" s="5" t="n">
        <v>13.2</v>
      </c>
      <c r="D2" s="3" t="s">
        <v>102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3" t="s">
        <v>103</v>
      </c>
    </row>
    <row r="4" s="103" customFormat="true" ht="22.5" hidden="false" customHeight="true" outlineLevel="0" collapsed="false">
      <c r="A4" s="74" t="s">
        <v>104</v>
      </c>
      <c r="B4" s="74"/>
      <c r="C4" s="74"/>
      <c r="D4" s="74"/>
      <c r="E4" s="75" t="s">
        <v>105</v>
      </c>
      <c r="F4" s="75" t="s">
        <v>106</v>
      </c>
      <c r="G4" s="75" t="s">
        <v>107</v>
      </c>
      <c r="H4" s="76" t="s">
        <v>108</v>
      </c>
      <c r="I4" s="76"/>
      <c r="J4" s="13"/>
      <c r="K4" s="14" t="s">
        <v>109</v>
      </c>
    </row>
    <row r="5" s="103" customFormat="true" ht="22.5" hidden="false" customHeight="true" outlineLevel="0" collapsed="false">
      <c r="A5" s="74"/>
      <c r="B5" s="74"/>
      <c r="C5" s="74"/>
      <c r="D5" s="74"/>
      <c r="E5" s="77" t="s">
        <v>110</v>
      </c>
      <c r="F5" s="77" t="s">
        <v>111</v>
      </c>
      <c r="G5" s="77" t="s">
        <v>112</v>
      </c>
      <c r="H5" s="78" t="s">
        <v>113</v>
      </c>
      <c r="I5" s="78" t="s">
        <v>114</v>
      </c>
      <c r="J5" s="77"/>
      <c r="K5" s="14"/>
    </row>
    <row r="6" s="88" customFormat="true" ht="24" hidden="false" customHeight="true" outlineLevel="0" collapsed="false">
      <c r="A6" s="79"/>
      <c r="B6" s="80" t="s">
        <v>115</v>
      </c>
      <c r="C6" s="79"/>
      <c r="D6" s="81"/>
      <c r="E6" s="82" t="n">
        <v>9746.95383</v>
      </c>
      <c r="F6" s="82" t="n">
        <v>9708</v>
      </c>
      <c r="G6" s="82" t="n">
        <v>7353.7641</v>
      </c>
      <c r="H6" s="83" t="n">
        <f aca="false">(F6-E6)*100/E6</f>
        <v>-0.39965132367925</v>
      </c>
      <c r="I6" s="83" t="n">
        <f aca="false">(G6-F6)*100/F6</f>
        <v>-24.2504728059333</v>
      </c>
      <c r="J6" s="84"/>
      <c r="K6" s="85" t="s">
        <v>118</v>
      </c>
    </row>
    <row r="7" s="88" customFormat="true" ht="24" hidden="false" customHeight="true" outlineLevel="0" collapsed="false">
      <c r="A7" s="79"/>
      <c r="B7" s="80" t="s">
        <v>119</v>
      </c>
      <c r="C7" s="79"/>
      <c r="D7" s="81"/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4"/>
      <c r="K7" s="85" t="s">
        <v>120</v>
      </c>
    </row>
    <row r="8" s="88" customFormat="true" ht="24" hidden="false" customHeight="true" outlineLevel="0" collapsed="false">
      <c r="B8" s="88" t="s">
        <v>121</v>
      </c>
      <c r="D8" s="89"/>
      <c r="E8" s="87" t="n">
        <v>43156.29126</v>
      </c>
      <c r="F8" s="87" t="n">
        <v>51789</v>
      </c>
      <c r="G8" s="87" t="n">
        <v>54682.85899</v>
      </c>
      <c r="H8" s="83" t="n">
        <f aca="false">(F8-E8)*100/E8</f>
        <v>20.0033610117034</v>
      </c>
      <c r="I8" s="83" t="n">
        <f aca="false">(G8-F8)*100/F8</f>
        <v>5.58778696248238</v>
      </c>
      <c r="J8" s="84"/>
      <c r="K8" s="86" t="s">
        <v>124</v>
      </c>
    </row>
    <row r="9" s="88" customFormat="true" ht="24" hidden="false" customHeight="true" outlineLevel="0" collapsed="false">
      <c r="B9" s="88" t="s">
        <v>125</v>
      </c>
      <c r="D9" s="89"/>
      <c r="E9" s="87" t="n">
        <v>10827.66988</v>
      </c>
      <c r="F9" s="87" t="n">
        <v>12308</v>
      </c>
      <c r="G9" s="87" t="n">
        <v>14067.80252</v>
      </c>
      <c r="H9" s="83" t="n">
        <f aca="false">(F9-E9)*100/E9</f>
        <v>13.6717330358801</v>
      </c>
      <c r="I9" s="83" t="n">
        <f aca="false">(G9-F9)*100/F9</f>
        <v>14.2980380240494</v>
      </c>
      <c r="J9" s="84"/>
      <c r="K9" s="86" t="s">
        <v>128</v>
      </c>
    </row>
    <row r="10" s="88" customFormat="true" ht="24" hidden="false" customHeight="true" outlineLevel="0" collapsed="false">
      <c r="B10" s="88" t="s">
        <v>129</v>
      </c>
      <c r="D10" s="89"/>
      <c r="E10" s="87" t="n">
        <v>132820.86305</v>
      </c>
      <c r="F10" s="87" t="n">
        <v>125893</v>
      </c>
      <c r="G10" s="87" t="n">
        <v>121997.11641</v>
      </c>
      <c r="H10" s="83" t="n">
        <f aca="false">(F10-E10)*100/E10</f>
        <v>-5.21594491325662</v>
      </c>
      <c r="I10" s="83" t="n">
        <f aca="false">(G10-F10)*100/F10</f>
        <v>-3.09459905634149</v>
      </c>
      <c r="J10" s="84"/>
      <c r="K10" s="86" t="s">
        <v>132</v>
      </c>
    </row>
    <row r="11" s="88" customFormat="true" ht="24" hidden="false" customHeight="true" outlineLevel="0" collapsed="false">
      <c r="B11" s="88" t="s">
        <v>133</v>
      </c>
      <c r="D11" s="89"/>
      <c r="E11" s="87" t="n">
        <v>78019.22699</v>
      </c>
      <c r="F11" s="87" t="n">
        <v>98763</v>
      </c>
      <c r="G11" s="87" t="n">
        <v>105342.72486</v>
      </c>
      <c r="H11" s="83" t="n">
        <f aca="false">(F11-E11)*100/E11</f>
        <v>26.5880268368447</v>
      </c>
      <c r="I11" s="83" t="n">
        <f aca="false">(G11-F11)*100/F11</f>
        <v>6.6621354758361</v>
      </c>
      <c r="J11" s="84"/>
      <c r="K11" s="86" t="s">
        <v>136</v>
      </c>
    </row>
    <row r="12" s="88" customFormat="true" ht="24" hidden="false" customHeight="true" outlineLevel="0" collapsed="false">
      <c r="B12" s="88" t="s">
        <v>137</v>
      </c>
      <c r="D12" s="89"/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1</v>
      </c>
      <c r="J12" s="84"/>
      <c r="K12" s="86" t="s">
        <v>138</v>
      </c>
    </row>
    <row r="13" s="88" customFormat="true" ht="24" hidden="false" customHeight="true" outlineLevel="0" collapsed="false">
      <c r="B13" s="88" t="s">
        <v>139</v>
      </c>
      <c r="D13" s="89"/>
      <c r="E13" s="87" t="n">
        <v>786545.24393</v>
      </c>
      <c r="F13" s="87" t="n">
        <v>810268</v>
      </c>
      <c r="G13" s="87" t="n">
        <v>818521.89924</v>
      </c>
      <c r="H13" s="83" t="n">
        <f aca="false">(F13-E13)*100/E13</f>
        <v>3.01607011841664</v>
      </c>
      <c r="I13" s="83" t="n">
        <f aca="false">(G13-F13)*100/F13</f>
        <v>1.01866286710077</v>
      </c>
      <c r="J13" s="84"/>
      <c r="K13" s="86" t="s">
        <v>142</v>
      </c>
    </row>
    <row r="14" s="88" customFormat="true" ht="24" hidden="false" customHeight="true" outlineLevel="0" collapsed="false">
      <c r="B14" s="88" t="s">
        <v>143</v>
      </c>
      <c r="D14" s="89"/>
      <c r="E14" s="87" t="n">
        <v>24109.92449</v>
      </c>
      <c r="F14" s="87" t="n">
        <v>25219</v>
      </c>
      <c r="G14" s="87" t="n">
        <v>25161.2846</v>
      </c>
      <c r="H14" s="83" t="n">
        <f aca="false">(F14-E14)*100/E14</f>
        <v>4.60007873711926</v>
      </c>
      <c r="I14" s="83" t="n">
        <f aca="false">(G14-F14)*100/F14</f>
        <v>-0.228856814306677</v>
      </c>
      <c r="J14" s="84"/>
      <c r="K14" s="90" t="s">
        <v>146</v>
      </c>
    </row>
    <row r="15" s="88" customFormat="true" ht="24" hidden="false" customHeight="true" outlineLevel="0" collapsed="false">
      <c r="B15" s="88" t="s">
        <v>147</v>
      </c>
      <c r="D15" s="89"/>
      <c r="E15" s="87" t="n">
        <v>144159.9754</v>
      </c>
      <c r="F15" s="87" t="n">
        <v>136053</v>
      </c>
      <c r="G15" s="87" t="n">
        <v>134713.1799</v>
      </c>
      <c r="H15" s="83" t="n">
        <f aca="false">(F15-E15)*100/E15</f>
        <v>-5.62359654786678</v>
      </c>
      <c r="I15" s="83" t="n">
        <f aca="false">(G15-F15)*100/F15</f>
        <v>-0.984778064430761</v>
      </c>
      <c r="J15" s="84"/>
      <c r="K15" s="86" t="s">
        <v>150</v>
      </c>
    </row>
    <row r="16" s="88" customFormat="true" ht="24" hidden="false" customHeight="true" outlineLevel="0" collapsed="false">
      <c r="B16" s="88" t="s">
        <v>151</v>
      </c>
      <c r="D16" s="89"/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4"/>
      <c r="K16" s="86" t="s">
        <v>152</v>
      </c>
    </row>
    <row r="17" s="88" customFormat="true" ht="24" hidden="false" customHeight="true" outlineLevel="0" collapsed="false">
      <c r="B17" s="88" t="s">
        <v>153</v>
      </c>
      <c r="D17" s="89"/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4"/>
      <c r="K17" s="86" t="s">
        <v>154</v>
      </c>
    </row>
    <row r="18" s="103" customFormat="true" ht="8.25" hidden="false" customHeight="true" outlineLevel="0" collapsed="false">
      <c r="A18" s="91"/>
      <c r="B18" s="91"/>
      <c r="C18" s="91"/>
      <c r="D18" s="92"/>
      <c r="E18" s="91"/>
      <c r="F18" s="93"/>
      <c r="G18" s="93"/>
      <c r="H18" s="93"/>
      <c r="I18" s="94"/>
      <c r="J18" s="93"/>
      <c r="K18" s="91"/>
    </row>
    <row r="19" customFormat="false" ht="21.95" hidden="false" customHeight="true" outlineLevel="0" collapsed="false">
      <c r="C19" s="15" t="s">
        <v>155</v>
      </c>
      <c r="H19" s="103"/>
    </row>
    <row r="20" customFormat="false" ht="21.95" hidden="false" customHeight="true" outlineLevel="0" collapsed="false">
      <c r="C20" s="15" t="s">
        <v>156</v>
      </c>
      <c r="H20" s="96"/>
    </row>
    <row r="21" customFormat="false" ht="21.95" hidden="false" customHeight="true" outlineLevel="0" collapsed="false">
      <c r="C21" s="96" t="s">
        <v>157</v>
      </c>
    </row>
    <row r="22" customFormat="false" ht="21.95" hidden="false" customHeight="true" outlineLevel="0" collapsed="false">
      <c r="B22" s="95" t="s">
        <v>158</v>
      </c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3</cp:lastModifiedBy>
  <cp:lastPrinted>2018-08-16T07:11:41Z</cp:lastPrinted>
  <dcterms:modified xsi:type="dcterms:W3CDTF">2018-08-16T08:27:44Z</dcterms:modified>
  <cp:revision>0</cp:revision>
  <dc:subject/>
  <dc:title/>
</cp:coreProperties>
</file>