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 New"/>
        <family val="1"/>
      </rPr>
      <t xml:space="preserve">15  </t>
    </r>
    <r>
      <rPr>
        <b val="true"/>
        <sz val="18"/>
        <rFont val="Noto Sans Devanagari"/>
        <family val="2"/>
      </rPr>
      <t xml:space="preserve">ร้อยละของประชาชน จำแนกตามภาพรวมของแผนงาน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โครงการ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กิจกรรม   ที่หมู่บ้าน</t>
    </r>
    <r>
      <rPr>
        <b val="true"/>
        <sz val="18"/>
        <rFont val="Angsana New"/>
        <family val="1"/>
      </rPr>
      <t xml:space="preserve">/ </t>
    </r>
  </si>
  <si>
    <t xml:space="preserve">                  ชุมชน จัดทำขึ้นตรงความต้องการของคนในชุมชน 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Noto Sans Devanagari"/>
        <family val="2"/>
      </rPr>
      <t xml:space="preserve">ภาพรวมของแผนง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กิจกรรม ที่จัดทำขึ้น</t>
    </r>
  </si>
  <si>
    <t xml:space="preserve">ตรงตามความต้องการ</t>
  </si>
  <si>
    <t xml:space="preserve">ไม่ตรงตามความต้องการ  </t>
  </si>
  <si>
    <t xml:space="preserve">ความต้องการหลากหลาย</t>
  </si>
  <si>
    <t xml:space="preserve">ตัวแทนไม่มีความโปร่งใส</t>
  </si>
  <si>
    <t xml:space="preserve">ประชาชนละเลยสิทธิ</t>
  </si>
  <si>
    <t xml:space="preserve">ขาดความเข้าใจ</t>
  </si>
  <si>
    <t xml:space="preserve">ไม่มีความคิดเห็น</t>
  </si>
  <si>
    <t xml:space="preserve">เพศ</t>
  </si>
  <si>
    <t xml:space="preserve">ชาย</t>
  </si>
  <si>
    <t xml:space="preserve">หญิง</t>
  </si>
  <si>
    <t xml:space="preserve">-</t>
  </si>
  <si>
    <t xml:space="preserve">อายุ</t>
  </si>
  <si>
    <r>
      <rPr>
        <sz val="16"/>
        <rFont val="Angsana New"/>
        <family val="1"/>
      </rPr>
      <t xml:space="preserve">15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ประถมศึกษาและต่ำกว่า</t>
  </si>
  <si>
    <t xml:space="preserve">มัธยมศึกษาตอนต้น</t>
  </si>
  <si>
    <r>
      <rPr>
        <sz val="16"/>
        <rFont val="Noto Sans Devanagari"/>
        <family val="2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  <r>
      <rPr>
        <sz val="16"/>
        <rFont val="Angsana New"/>
        <family val="1"/>
      </rPr>
      <t xml:space="preserve">/</t>
    </r>
  </si>
  <si>
    <t xml:space="preserve">ข้าราชการบำนา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14"/>
    <col collapsed="false" customWidth="true" hidden="false" outlineLevel="0" max="3" min="3" style="2" width="6.99"/>
    <col collapsed="false" customWidth="true" hidden="false" outlineLevel="0" max="4" min="4" style="1" width="6.99"/>
    <col collapsed="false" customWidth="true" hidden="false" outlineLevel="0" max="10" min="5" style="1" width="7.71"/>
    <col collapsed="false" customWidth="false" hidden="false" outlineLevel="0" max="257" min="11" style="1" width="9.14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36.75" hidden="false" customHeight="true" outlineLevel="0" collapsed="false">
      <c r="A3" s="6" t="s">
        <v>2</v>
      </c>
      <c r="B3" s="6"/>
      <c r="C3" s="7" t="s">
        <v>3</v>
      </c>
      <c r="D3" s="6" t="s">
        <v>4</v>
      </c>
      <c r="E3" s="6"/>
      <c r="F3" s="6"/>
      <c r="G3" s="6"/>
      <c r="H3" s="6"/>
      <c r="I3" s="6"/>
      <c r="J3" s="6"/>
    </row>
    <row r="4" s="4" customFormat="true" ht="22.5" hidden="false" customHeight="true" outlineLevel="0" collapsed="false">
      <c r="A4" s="6"/>
      <c r="B4" s="6"/>
      <c r="C4" s="7"/>
      <c r="D4" s="7" t="s">
        <v>5</v>
      </c>
      <c r="E4" s="8" t="s">
        <v>6</v>
      </c>
      <c r="F4" s="8"/>
      <c r="G4" s="8"/>
      <c r="H4" s="8"/>
      <c r="I4" s="8"/>
      <c r="J4" s="8"/>
    </row>
    <row r="5" s="4" customFormat="true" ht="26.25" hidden="false" customHeight="true" outlineLevel="0" collapsed="false">
      <c r="A5" s="6"/>
      <c r="B5" s="6"/>
      <c r="C5" s="7"/>
      <c r="D5" s="7"/>
      <c r="E5" s="8"/>
      <c r="F5" s="8"/>
      <c r="G5" s="8"/>
      <c r="H5" s="8"/>
      <c r="I5" s="8"/>
      <c r="J5" s="8"/>
    </row>
    <row r="6" s="4" customFormat="true" ht="56.25" hidden="false" customHeight="true" outlineLevel="0" collapsed="false">
      <c r="A6" s="6"/>
      <c r="B6" s="6"/>
      <c r="C6" s="7"/>
      <c r="D6" s="7"/>
      <c r="E6" s="9" t="s">
        <v>3</v>
      </c>
      <c r="F6" s="9" t="s">
        <v>7</v>
      </c>
      <c r="G6" s="10" t="s">
        <v>8</v>
      </c>
      <c r="H6" s="10" t="s">
        <v>9</v>
      </c>
      <c r="I6" s="10" t="s">
        <v>10</v>
      </c>
      <c r="J6" s="10" t="s">
        <v>11</v>
      </c>
    </row>
    <row r="7" s="4" customFormat="true" ht="35.25" hidden="false" customHeight="true" outlineLevel="0" collapsed="false">
      <c r="A7" s="6"/>
      <c r="B7" s="6"/>
      <c r="C7" s="7"/>
      <c r="D7" s="7"/>
      <c r="E7" s="9"/>
      <c r="F7" s="9"/>
      <c r="G7" s="10"/>
      <c r="H7" s="10"/>
      <c r="I7" s="10"/>
      <c r="J7" s="10"/>
    </row>
    <row r="8" s="4" customFormat="true" ht="21.75" hidden="false" customHeight="true" outlineLevel="0" collapsed="false">
      <c r="A8" s="11" t="s">
        <v>12</v>
      </c>
      <c r="B8" s="12"/>
      <c r="C8" s="13" t="n">
        <f aca="false">D8+E8</f>
        <v>100</v>
      </c>
      <c r="D8" s="14" t="n">
        <v>64.6</v>
      </c>
      <c r="E8" s="15" t="n">
        <f aca="false">F8+G8+H8+I8+J8</f>
        <v>35.4</v>
      </c>
      <c r="F8" s="14" t="n">
        <v>28.3</v>
      </c>
      <c r="G8" s="14" t="n">
        <v>1</v>
      </c>
      <c r="H8" s="14" t="n">
        <v>0.8</v>
      </c>
      <c r="I8" s="16" t="n">
        <v>3.8</v>
      </c>
      <c r="J8" s="16" t="n">
        <v>1.5</v>
      </c>
    </row>
    <row r="9" customFormat="false" ht="21.75" hidden="false" customHeight="true" outlineLevel="0" collapsed="false">
      <c r="A9" s="17"/>
      <c r="B9" s="18" t="s">
        <v>13</v>
      </c>
      <c r="C9" s="19" t="n">
        <f aca="false">D9+E9</f>
        <v>100</v>
      </c>
      <c r="D9" s="20" t="n">
        <v>69.5</v>
      </c>
      <c r="E9" s="20" t="n">
        <f aca="false">F9+G9+H9+I9+J9</f>
        <v>30.5</v>
      </c>
      <c r="F9" s="20" t="n">
        <v>23</v>
      </c>
      <c r="G9" s="20" t="n">
        <v>2</v>
      </c>
      <c r="H9" s="20" t="n">
        <v>0.5</v>
      </c>
      <c r="I9" s="20" t="n">
        <v>4.5</v>
      </c>
      <c r="J9" s="20" t="n">
        <v>0.5</v>
      </c>
    </row>
    <row r="10" customFormat="false" ht="21.75" hidden="false" customHeight="true" outlineLevel="0" collapsed="false">
      <c r="A10" s="17"/>
      <c r="B10" s="18" t="s">
        <v>14</v>
      </c>
      <c r="C10" s="19" t="n">
        <f aca="false">D10+E10</f>
        <v>100</v>
      </c>
      <c r="D10" s="21" t="n">
        <v>59.7</v>
      </c>
      <c r="E10" s="20" t="n">
        <v>40.3</v>
      </c>
      <c r="F10" s="20" t="n">
        <v>33.7</v>
      </c>
      <c r="G10" s="20" t="s">
        <v>15</v>
      </c>
      <c r="H10" s="20" t="n">
        <v>1</v>
      </c>
      <c r="I10" s="20" t="n">
        <v>3.1</v>
      </c>
      <c r="J10" s="20" t="n">
        <v>2.5</v>
      </c>
    </row>
    <row r="11" s="4" customFormat="true" ht="21.75" hidden="false" customHeight="true" outlineLevel="0" collapsed="false">
      <c r="A11" s="22" t="s">
        <v>16</v>
      </c>
      <c r="B11" s="23"/>
      <c r="C11" s="13" t="n">
        <f aca="false">D11+E11</f>
        <v>100</v>
      </c>
      <c r="D11" s="16" t="n">
        <v>64.6</v>
      </c>
      <c r="E11" s="13" t="n">
        <f aca="false">F11+G11+H11+I11+J11</f>
        <v>35.4</v>
      </c>
      <c r="F11" s="16" t="n">
        <v>28.3</v>
      </c>
      <c r="G11" s="16" t="n">
        <v>1</v>
      </c>
      <c r="H11" s="16" t="n">
        <v>0.8</v>
      </c>
      <c r="I11" s="16" t="n">
        <v>3.8</v>
      </c>
      <c r="J11" s="16" t="n">
        <v>1.5</v>
      </c>
    </row>
    <row r="12" customFormat="false" ht="21.75" hidden="false" customHeight="true" outlineLevel="0" collapsed="false">
      <c r="A12" s="17"/>
      <c r="B12" s="24" t="s">
        <v>17</v>
      </c>
      <c r="C12" s="19" t="n">
        <f aca="false">D12+E12</f>
        <v>100</v>
      </c>
      <c r="D12" s="20" t="n">
        <v>53.2</v>
      </c>
      <c r="E12" s="20" t="n">
        <f aca="false">F12+G12+H12+I12+J12</f>
        <v>46.8</v>
      </c>
      <c r="F12" s="20" t="n">
        <v>34.1</v>
      </c>
      <c r="G12" s="20" t="n">
        <v>4.3</v>
      </c>
      <c r="H12" s="20" t="n">
        <v>2.1</v>
      </c>
      <c r="I12" s="20" t="n">
        <v>4.3</v>
      </c>
      <c r="J12" s="20" t="n">
        <v>2</v>
      </c>
    </row>
    <row r="13" customFormat="false" ht="21.75" hidden="false" customHeight="true" outlineLevel="0" collapsed="false">
      <c r="A13" s="17"/>
      <c r="B13" s="24" t="s">
        <v>18</v>
      </c>
      <c r="C13" s="19" t="n">
        <f aca="false">D13+E13</f>
        <v>100</v>
      </c>
      <c r="D13" s="20" t="n">
        <v>67.9</v>
      </c>
      <c r="E13" s="20" t="n">
        <v>32.1</v>
      </c>
      <c r="F13" s="20" t="n">
        <v>30.9</v>
      </c>
      <c r="G13" s="20" t="s">
        <v>15</v>
      </c>
      <c r="H13" s="20" t="s">
        <v>15</v>
      </c>
      <c r="I13" s="20" t="n">
        <v>1.2</v>
      </c>
      <c r="J13" s="20" t="s">
        <v>15</v>
      </c>
    </row>
    <row r="14" customFormat="false" ht="21.75" hidden="false" customHeight="true" outlineLevel="0" collapsed="false">
      <c r="A14" s="17"/>
      <c r="B14" s="24" t="s">
        <v>19</v>
      </c>
      <c r="C14" s="19" t="n">
        <f aca="false">D14+E14</f>
        <v>100</v>
      </c>
      <c r="D14" s="20" t="n">
        <v>71.7</v>
      </c>
      <c r="E14" s="20" t="n">
        <f aca="false">F14+G14+H14+I14+J14</f>
        <v>28.3</v>
      </c>
      <c r="F14" s="20" t="n">
        <v>23.6</v>
      </c>
      <c r="G14" s="20" t="n">
        <v>1</v>
      </c>
      <c r="H14" s="20" t="n">
        <v>1</v>
      </c>
      <c r="I14" s="20" t="n">
        <v>1.7</v>
      </c>
      <c r="J14" s="20" t="n">
        <v>1</v>
      </c>
    </row>
    <row r="15" customFormat="false" ht="21.75" hidden="false" customHeight="true" outlineLevel="0" collapsed="false">
      <c r="A15" s="17"/>
      <c r="B15" s="24" t="s">
        <v>20</v>
      </c>
      <c r="C15" s="19" t="n">
        <f aca="false">D15+E15</f>
        <v>100</v>
      </c>
      <c r="D15" s="20" t="n">
        <v>63.8</v>
      </c>
      <c r="E15" s="20" t="n">
        <v>36.2</v>
      </c>
      <c r="F15" s="20" t="n">
        <v>26.7</v>
      </c>
      <c r="G15" s="20" t="s">
        <v>15</v>
      </c>
      <c r="H15" s="20" t="n">
        <v>1</v>
      </c>
      <c r="I15" s="20" t="n">
        <v>7.6</v>
      </c>
      <c r="J15" s="20" t="n">
        <v>0.9</v>
      </c>
    </row>
    <row r="16" customFormat="false" ht="21.75" hidden="false" customHeight="true" outlineLevel="0" collapsed="false">
      <c r="A16" s="17"/>
      <c r="B16" s="24" t="s">
        <v>21</v>
      </c>
      <c r="C16" s="19" t="n">
        <f aca="false">D16+E16</f>
        <v>100</v>
      </c>
      <c r="D16" s="20" t="n">
        <v>57.9</v>
      </c>
      <c r="E16" s="20" t="n">
        <v>42.1</v>
      </c>
      <c r="F16" s="20" t="n">
        <v>31.6</v>
      </c>
      <c r="G16" s="20" t="n">
        <v>1.8</v>
      </c>
      <c r="H16" s="20" t="s">
        <v>15</v>
      </c>
      <c r="I16" s="20" t="n">
        <v>3.5</v>
      </c>
      <c r="J16" s="20" t="n">
        <v>5.2</v>
      </c>
    </row>
    <row r="17" s="4" customFormat="true" ht="21.75" hidden="false" customHeight="true" outlineLevel="0" collapsed="false">
      <c r="A17" s="22" t="s">
        <v>22</v>
      </c>
      <c r="B17" s="23"/>
      <c r="C17" s="13" t="n">
        <f aca="false">D17+E17</f>
        <v>100</v>
      </c>
      <c r="D17" s="16" t="n">
        <v>64.6</v>
      </c>
      <c r="E17" s="13" t="n">
        <f aca="false">F17+G17+H17+I17+J17</f>
        <v>35.4</v>
      </c>
      <c r="F17" s="16" t="n">
        <v>28.3</v>
      </c>
      <c r="G17" s="16" t="n">
        <v>1</v>
      </c>
      <c r="H17" s="16" t="n">
        <v>0.8</v>
      </c>
      <c r="I17" s="16" t="n">
        <v>3.8</v>
      </c>
      <c r="J17" s="16" t="n">
        <v>1.5</v>
      </c>
    </row>
    <row r="18" customFormat="false" ht="21.75" hidden="false" customHeight="true" outlineLevel="0" collapsed="false">
      <c r="A18" s="17"/>
      <c r="B18" s="18" t="s">
        <v>23</v>
      </c>
      <c r="C18" s="19" t="n">
        <f aca="false">D18+E18</f>
        <v>100</v>
      </c>
      <c r="D18" s="20" t="n">
        <v>66.4</v>
      </c>
      <c r="E18" s="20" t="n">
        <f aca="false">F18+G18+H18+I18+J18</f>
        <v>33.6</v>
      </c>
      <c r="F18" s="20" t="n">
        <v>27.6</v>
      </c>
      <c r="G18" s="20" t="n">
        <v>0.7</v>
      </c>
      <c r="H18" s="20" t="n">
        <v>0.4</v>
      </c>
      <c r="I18" s="20" t="n">
        <v>3.5</v>
      </c>
      <c r="J18" s="20" t="n">
        <v>1.4</v>
      </c>
    </row>
    <row r="19" customFormat="false" ht="21.75" hidden="false" customHeight="true" outlineLevel="0" collapsed="false">
      <c r="A19" s="17"/>
      <c r="B19" s="18" t="s">
        <v>24</v>
      </c>
      <c r="C19" s="19" t="n">
        <f aca="false">D19+E19</f>
        <v>100</v>
      </c>
      <c r="D19" s="20" t="n">
        <v>69.6</v>
      </c>
      <c r="E19" s="20" t="n">
        <v>30.4</v>
      </c>
      <c r="F19" s="20" t="n">
        <v>28.3</v>
      </c>
      <c r="G19" s="20" t="s">
        <v>15</v>
      </c>
      <c r="H19" s="20" t="s">
        <v>15</v>
      </c>
      <c r="I19" s="20" t="s">
        <v>15</v>
      </c>
      <c r="J19" s="20" t="n">
        <v>2.1</v>
      </c>
    </row>
    <row r="20" customFormat="false" ht="21.75" hidden="false" customHeight="true" outlineLevel="0" collapsed="false">
      <c r="A20" s="17"/>
      <c r="B20" s="18" t="s">
        <v>25</v>
      </c>
      <c r="C20" s="19" t="n">
        <f aca="false">D20+E20</f>
        <v>100</v>
      </c>
      <c r="D20" s="20" t="n">
        <v>58.7</v>
      </c>
      <c r="E20" s="20" t="n">
        <f aca="false">F20+G20+H20+I20+J20</f>
        <v>41.3</v>
      </c>
      <c r="F20" s="20" t="n">
        <v>30.4</v>
      </c>
      <c r="G20" s="20" t="n">
        <v>2.2</v>
      </c>
      <c r="H20" s="20" t="n">
        <v>4.4</v>
      </c>
      <c r="I20" s="20" t="n">
        <v>2.2</v>
      </c>
      <c r="J20" s="20" t="n">
        <v>2.1</v>
      </c>
    </row>
    <row r="21" customFormat="false" ht="21.75" hidden="false" customHeight="true" outlineLevel="0" collapsed="false">
      <c r="A21" s="17"/>
      <c r="B21" s="18" t="s">
        <v>26</v>
      </c>
      <c r="C21" s="19" t="n">
        <f aca="false">D21+E21</f>
        <v>100</v>
      </c>
      <c r="D21" s="20" t="n">
        <v>25</v>
      </c>
      <c r="E21" s="20" t="n">
        <v>75</v>
      </c>
      <c r="F21" s="20" t="n">
        <v>50</v>
      </c>
      <c r="G21" s="20" t="n">
        <v>25</v>
      </c>
      <c r="H21" s="20" t="s">
        <v>15</v>
      </c>
      <c r="I21" s="20" t="s">
        <v>15</v>
      </c>
      <c r="J21" s="20" t="s">
        <v>15</v>
      </c>
    </row>
    <row r="22" customFormat="false" ht="21.75" hidden="false" customHeight="true" outlineLevel="0" collapsed="false">
      <c r="A22" s="17"/>
      <c r="B22" s="18" t="s">
        <v>27</v>
      </c>
      <c r="C22" s="19" t="n">
        <f aca="false">D22+E22</f>
        <v>100</v>
      </c>
      <c r="D22" s="20" t="n">
        <v>47.1</v>
      </c>
      <c r="E22" s="20" t="n">
        <v>52.9</v>
      </c>
      <c r="F22" s="20" t="n">
        <v>29.4</v>
      </c>
      <c r="G22" s="20" t="s">
        <v>15</v>
      </c>
      <c r="H22" s="20" t="s">
        <v>15</v>
      </c>
      <c r="I22" s="20" t="n">
        <v>23.5</v>
      </c>
      <c r="J22" s="20" t="s">
        <v>15</v>
      </c>
    </row>
    <row r="23" s="4" customFormat="true" ht="21.75" hidden="false" customHeight="true" outlineLevel="0" collapsed="false">
      <c r="A23" s="22" t="s">
        <v>28</v>
      </c>
      <c r="B23" s="23"/>
      <c r="C23" s="13" t="n">
        <f aca="false">D23+E23</f>
        <v>100</v>
      </c>
      <c r="D23" s="16" t="n">
        <v>64.6</v>
      </c>
      <c r="E23" s="13" t="n">
        <f aca="false">F23+G23+H23+I23+J23</f>
        <v>35.4</v>
      </c>
      <c r="F23" s="16" t="n">
        <v>28.3</v>
      </c>
      <c r="G23" s="16" t="n">
        <v>1</v>
      </c>
      <c r="H23" s="16" t="n">
        <v>0.8</v>
      </c>
      <c r="I23" s="16" t="n">
        <v>3.8</v>
      </c>
      <c r="J23" s="16" t="n">
        <v>1.5</v>
      </c>
    </row>
    <row r="24" customFormat="false" ht="21.75" hidden="false" customHeight="true" outlineLevel="0" collapsed="false">
      <c r="A24" s="17"/>
      <c r="B24" s="18" t="s">
        <v>29</v>
      </c>
      <c r="C24" s="19" t="n">
        <f aca="false">D24+E24</f>
        <v>100</v>
      </c>
      <c r="D24" s="20" t="n">
        <v>55</v>
      </c>
      <c r="E24" s="20" t="n">
        <v>45</v>
      </c>
      <c r="F24" s="20" t="n">
        <v>30</v>
      </c>
      <c r="G24" s="20" t="s">
        <v>15</v>
      </c>
      <c r="H24" s="20" t="s">
        <v>15</v>
      </c>
      <c r="I24" s="20" t="n">
        <v>15</v>
      </c>
      <c r="J24" s="20" t="s">
        <v>15</v>
      </c>
    </row>
    <row r="25" customFormat="false" ht="21.75" hidden="false" customHeight="true" outlineLevel="0" collapsed="false">
      <c r="A25" s="17"/>
      <c r="B25" s="18" t="s">
        <v>30</v>
      </c>
      <c r="C25" s="19" t="n">
        <f aca="false">D25+E25</f>
        <v>100</v>
      </c>
      <c r="D25" s="20" t="n">
        <v>55.6</v>
      </c>
      <c r="E25" s="20" t="n">
        <v>44.4</v>
      </c>
      <c r="F25" s="20" t="n">
        <v>33.3</v>
      </c>
      <c r="G25" s="20" t="s">
        <v>15</v>
      </c>
      <c r="H25" s="20" t="s">
        <v>15</v>
      </c>
      <c r="I25" s="20" t="n">
        <v>11.1</v>
      </c>
      <c r="J25" s="20" t="s">
        <v>15</v>
      </c>
    </row>
    <row r="26" customFormat="false" ht="21.75" hidden="false" customHeight="true" outlineLevel="0" collapsed="false">
      <c r="A26" s="17"/>
      <c r="B26" s="18" t="s">
        <v>31</v>
      </c>
      <c r="C26" s="19" t="n">
        <f aca="false">D26+E26</f>
        <v>100</v>
      </c>
      <c r="D26" s="20" t="n">
        <v>63.6</v>
      </c>
      <c r="E26" s="20" t="n">
        <v>36.4</v>
      </c>
      <c r="F26" s="20" t="n">
        <v>27.3</v>
      </c>
      <c r="G26" s="20" t="s">
        <v>15</v>
      </c>
      <c r="H26" s="20" t="s">
        <v>15</v>
      </c>
      <c r="I26" s="20" t="n">
        <v>6.1</v>
      </c>
      <c r="J26" s="20" t="n">
        <v>3</v>
      </c>
    </row>
    <row r="27" customFormat="false" ht="21.75" hidden="false" customHeight="true" outlineLevel="0" collapsed="false">
      <c r="A27" s="17"/>
      <c r="B27" s="18" t="s">
        <v>32</v>
      </c>
      <c r="C27" s="19" t="n">
        <f aca="false">D27+E27</f>
        <v>100</v>
      </c>
      <c r="D27" s="20" t="n">
        <v>69.9</v>
      </c>
      <c r="E27" s="20" t="n">
        <f aca="false">F27+G27+H27+I27+J27</f>
        <v>30.1</v>
      </c>
      <c r="F27" s="20" t="n">
        <v>25.9</v>
      </c>
      <c r="G27" s="20" t="n">
        <v>0.8</v>
      </c>
      <c r="H27" s="20" t="n">
        <v>0.8</v>
      </c>
      <c r="I27" s="20" t="n">
        <v>1.9</v>
      </c>
      <c r="J27" s="20" t="n">
        <v>0.7</v>
      </c>
    </row>
    <row r="28" customFormat="false" ht="21.75" hidden="false" customHeight="true" outlineLevel="0" collapsed="false">
      <c r="A28" s="17"/>
      <c r="B28" s="18" t="s">
        <v>33</v>
      </c>
      <c r="C28" s="19" t="n">
        <f aca="false">D28+E28</f>
        <v>100</v>
      </c>
      <c r="D28" s="20" t="n">
        <v>46.7</v>
      </c>
      <c r="E28" s="20" t="n">
        <v>53.3</v>
      </c>
      <c r="F28" s="20" t="n">
        <v>40</v>
      </c>
      <c r="G28" s="20" t="n">
        <v>3.3</v>
      </c>
      <c r="H28" s="20" t="s">
        <v>15</v>
      </c>
      <c r="I28" s="20" t="n">
        <v>10</v>
      </c>
      <c r="J28" s="20" t="s">
        <v>15</v>
      </c>
    </row>
    <row r="29" customFormat="false" ht="21.75" hidden="false" customHeight="true" outlineLevel="0" collapsed="false">
      <c r="A29" s="17"/>
      <c r="B29" s="18" t="s">
        <v>34</v>
      </c>
      <c r="C29" s="19" t="n">
        <f aca="false">D29+E29</f>
        <v>100</v>
      </c>
      <c r="D29" s="20" t="n">
        <v>33.3</v>
      </c>
      <c r="E29" s="20" t="n">
        <v>66.7</v>
      </c>
      <c r="F29" s="20" t="n">
        <v>46.7</v>
      </c>
      <c r="G29" s="20" t="n">
        <v>6.7</v>
      </c>
      <c r="H29" s="20" t="n">
        <v>6.7</v>
      </c>
      <c r="I29" s="20" t="s">
        <v>15</v>
      </c>
      <c r="J29" s="20" t="n">
        <v>6.6</v>
      </c>
    </row>
    <row r="30" customFormat="false" ht="21.75" hidden="false" customHeight="true" outlineLevel="0" collapsed="false">
      <c r="A30" s="17"/>
      <c r="B30" s="18" t="s">
        <v>35</v>
      </c>
      <c r="C30" s="19"/>
      <c r="D30" s="20"/>
      <c r="E30" s="20"/>
      <c r="F30" s="20"/>
      <c r="G30" s="20"/>
      <c r="H30" s="20"/>
      <c r="I30" s="20"/>
      <c r="J30" s="20"/>
    </row>
    <row r="31" customFormat="false" ht="23.25" hidden="false" customHeight="false" outlineLevel="0" collapsed="false">
      <c r="A31" s="25"/>
      <c r="B31" s="26" t="s">
        <v>36</v>
      </c>
      <c r="C31" s="27" t="n">
        <f aca="false">D31+E31</f>
        <v>100</v>
      </c>
      <c r="D31" s="28" t="n">
        <v>63.3</v>
      </c>
      <c r="E31" s="28" t="n">
        <v>36.7</v>
      </c>
      <c r="F31" s="28" t="n">
        <v>26.7</v>
      </c>
      <c r="G31" s="28" t="s">
        <v>15</v>
      </c>
      <c r="H31" s="28" t="s">
        <v>15</v>
      </c>
      <c r="I31" s="28" t="n">
        <v>3.3</v>
      </c>
      <c r="J31" s="28" t="n">
        <v>6.7</v>
      </c>
    </row>
  </sheetData>
  <mergeCells count="13">
    <mergeCell ref="A1:J1"/>
    <mergeCell ref="A2:J2"/>
    <mergeCell ref="A3:B7"/>
    <mergeCell ref="C3:C7"/>
    <mergeCell ref="D3:J3"/>
    <mergeCell ref="D4:D7"/>
    <mergeCell ref="E4:J5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47916666666667" right="0.670138888888889" top="0.98402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0:46:06Z</dcterms:created>
  <dc:creator>NsoKalasin9</dc:creator>
  <dc:description/>
  <dc:language>en-US</dc:language>
  <cp:lastModifiedBy>NsoKalasin9</cp:lastModifiedBy>
  <dcterms:modified xsi:type="dcterms:W3CDTF">2008-01-11T10:46:10Z</dcterms:modified>
  <cp:revision>0</cp:revision>
  <dc:subject/>
  <dc:title/>
</cp:coreProperties>
</file>