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16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เกี่ยวกับความโปร่งใสในการดำเนินการของ</t>
    </r>
  </si>
  <si>
    <t xml:space="preserve">                   คณะทำงาน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โปร่งใสในการดำเนินงานของคณะทำงาน</t>
  </si>
  <si>
    <t xml:space="preserve">โปร่งใส</t>
  </si>
  <si>
    <t xml:space="preserve">ไม่โปร่งใส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t xml:space="preserve">-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56"/>
    <col collapsed="false" customWidth="true" hidden="false" outlineLevel="0" max="3" min="3" style="2" width="12.28"/>
    <col collapsed="false" customWidth="true" hidden="false" outlineLevel="0" max="6" min="4" style="1" width="12.71"/>
    <col collapsed="false" customWidth="false" hidden="false" outlineLevel="0" max="257" min="7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1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</row>
    <row r="4" s="4" customFormat="true" ht="30.75" hidden="false" customHeight="true" outlineLevel="0" collapsed="false">
      <c r="A4" s="6"/>
      <c r="B4" s="6"/>
      <c r="C4" s="6"/>
      <c r="D4" s="7" t="s">
        <v>5</v>
      </c>
      <c r="E4" s="7" t="s">
        <v>6</v>
      </c>
      <c r="F4" s="6" t="s">
        <v>7</v>
      </c>
    </row>
    <row r="5" s="4" customFormat="true" ht="30.75" hidden="false" customHeight="true" outlineLevel="0" collapsed="false">
      <c r="A5" s="6"/>
      <c r="B5" s="6"/>
      <c r="C5" s="6"/>
      <c r="D5" s="7"/>
      <c r="E5" s="7"/>
      <c r="F5" s="7"/>
    </row>
    <row r="6" s="4" customFormat="true" ht="25.5" hidden="false" customHeight="true" outlineLevel="0" collapsed="false">
      <c r="A6" s="8" t="s">
        <v>8</v>
      </c>
      <c r="B6" s="9"/>
      <c r="C6" s="10" t="n">
        <f aca="false">D6+E6+F6</f>
        <v>100</v>
      </c>
      <c r="D6" s="11" t="n">
        <v>69.3</v>
      </c>
      <c r="E6" s="11" t="n">
        <v>2</v>
      </c>
      <c r="F6" s="11" t="n">
        <v>28.7</v>
      </c>
    </row>
    <row r="7" customFormat="false" ht="25.5" hidden="false" customHeight="true" outlineLevel="0" collapsed="false">
      <c r="A7" s="12"/>
      <c r="B7" s="13" t="s">
        <v>9</v>
      </c>
      <c r="C7" s="14" t="n">
        <f aca="false">D7+E7+F7</f>
        <v>100</v>
      </c>
      <c r="D7" s="14" t="n">
        <v>68.7</v>
      </c>
      <c r="E7" s="14" t="n">
        <v>3</v>
      </c>
      <c r="F7" s="14" t="n">
        <v>28.3</v>
      </c>
    </row>
    <row r="8" customFormat="false" ht="25.5" hidden="false" customHeight="true" outlineLevel="0" collapsed="false">
      <c r="A8" s="12"/>
      <c r="B8" s="13" t="s">
        <v>10</v>
      </c>
      <c r="C8" s="14" t="n">
        <f aca="false">D8+E8+F8</f>
        <v>100</v>
      </c>
      <c r="D8" s="14" t="n">
        <v>69.9</v>
      </c>
      <c r="E8" s="14" t="n">
        <v>1</v>
      </c>
      <c r="F8" s="14" t="n">
        <v>29.1</v>
      </c>
    </row>
    <row r="9" s="4" customFormat="true" ht="25.5" hidden="false" customHeight="true" outlineLevel="0" collapsed="false">
      <c r="A9" s="15" t="s">
        <v>11</v>
      </c>
      <c r="B9" s="16"/>
      <c r="C9" s="10" t="n">
        <f aca="false">D9+E9+F9</f>
        <v>100</v>
      </c>
      <c r="D9" s="10" t="n">
        <v>69.3</v>
      </c>
      <c r="E9" s="10" t="n">
        <v>2</v>
      </c>
      <c r="F9" s="10" t="n">
        <v>28.7</v>
      </c>
    </row>
    <row r="10" customFormat="false" ht="25.5" hidden="false" customHeight="true" outlineLevel="0" collapsed="false">
      <c r="A10" s="12"/>
      <c r="B10" s="17" t="s">
        <v>12</v>
      </c>
      <c r="C10" s="14" t="n">
        <f aca="false">D10+E10+F10</f>
        <v>100</v>
      </c>
      <c r="D10" s="14" t="n">
        <v>53.2</v>
      </c>
      <c r="E10" s="14" t="n">
        <v>4.3</v>
      </c>
      <c r="F10" s="14" t="n">
        <v>42.5</v>
      </c>
    </row>
    <row r="11" customFormat="false" ht="25.5" hidden="false" customHeight="true" outlineLevel="0" collapsed="false">
      <c r="A11" s="12"/>
      <c r="B11" s="17" t="s">
        <v>13</v>
      </c>
      <c r="C11" s="14" t="n">
        <f aca="false">D11+E11+F11</f>
        <v>100</v>
      </c>
      <c r="D11" s="14" t="n">
        <v>75.3</v>
      </c>
      <c r="E11" s="14" t="n">
        <v>2.5</v>
      </c>
      <c r="F11" s="14" t="n">
        <v>22.2</v>
      </c>
    </row>
    <row r="12" customFormat="false" ht="25.5" hidden="false" customHeight="true" outlineLevel="0" collapsed="false">
      <c r="A12" s="12"/>
      <c r="B12" s="17" t="s">
        <v>14</v>
      </c>
      <c r="C12" s="14" t="n">
        <f aca="false">D12+E12+F12</f>
        <v>100</v>
      </c>
      <c r="D12" s="14" t="n">
        <v>72.9</v>
      </c>
      <c r="E12" s="14" t="n">
        <v>1.9</v>
      </c>
      <c r="F12" s="14" t="n">
        <v>25.2</v>
      </c>
    </row>
    <row r="13" customFormat="false" ht="25.5" hidden="false" customHeight="true" outlineLevel="0" collapsed="false">
      <c r="A13" s="12"/>
      <c r="B13" s="17" t="s">
        <v>15</v>
      </c>
      <c r="C13" s="14" t="n">
        <f aca="false">D13+E13+F13</f>
        <v>100</v>
      </c>
      <c r="D13" s="14" t="n">
        <v>70.5</v>
      </c>
      <c r="E13" s="14" t="n">
        <v>1</v>
      </c>
      <c r="F13" s="14" t="n">
        <v>28.5</v>
      </c>
    </row>
    <row r="14" customFormat="false" ht="25.5" hidden="false" customHeight="true" outlineLevel="0" collapsed="false">
      <c r="A14" s="12"/>
      <c r="B14" s="17" t="s">
        <v>16</v>
      </c>
      <c r="C14" s="14" t="n">
        <f aca="false">D14+E14+F14</f>
        <v>100</v>
      </c>
      <c r="D14" s="14" t="n">
        <v>64.9</v>
      </c>
      <c r="E14" s="14" t="n">
        <v>1.8</v>
      </c>
      <c r="F14" s="14" t="n">
        <v>33.3</v>
      </c>
    </row>
    <row r="15" s="4" customFormat="true" ht="25.5" hidden="false" customHeight="true" outlineLevel="0" collapsed="false">
      <c r="A15" s="15" t="s">
        <v>17</v>
      </c>
      <c r="B15" s="16"/>
      <c r="C15" s="10" t="n">
        <f aca="false">D15+E15+F15</f>
        <v>100</v>
      </c>
      <c r="D15" s="10" t="n">
        <v>69.3</v>
      </c>
      <c r="E15" s="10" t="n">
        <v>2</v>
      </c>
      <c r="F15" s="10" t="n">
        <v>28.7</v>
      </c>
    </row>
    <row r="16" customFormat="false" ht="25.5" hidden="false" customHeight="true" outlineLevel="0" collapsed="false">
      <c r="A16" s="12"/>
      <c r="B16" s="13" t="s">
        <v>18</v>
      </c>
      <c r="C16" s="14" t="n">
        <f aca="false">D16+E16+F16</f>
        <v>100</v>
      </c>
      <c r="D16" s="14" t="n">
        <v>68.7</v>
      </c>
      <c r="E16" s="14" t="n">
        <v>1.4</v>
      </c>
      <c r="F16" s="14" t="n">
        <v>29.9</v>
      </c>
    </row>
    <row r="17" customFormat="false" ht="25.5" hidden="false" customHeight="true" outlineLevel="0" collapsed="false">
      <c r="A17" s="12"/>
      <c r="B17" s="13" t="s">
        <v>19</v>
      </c>
      <c r="C17" s="14" t="n">
        <v>100</v>
      </c>
      <c r="D17" s="14" t="n">
        <v>78.3</v>
      </c>
      <c r="E17" s="14" t="s">
        <v>20</v>
      </c>
      <c r="F17" s="14" t="n">
        <v>21.7</v>
      </c>
    </row>
    <row r="18" customFormat="false" ht="25.5" hidden="false" customHeight="true" outlineLevel="0" collapsed="false">
      <c r="A18" s="12"/>
      <c r="B18" s="13" t="s">
        <v>21</v>
      </c>
      <c r="C18" s="14" t="n">
        <f aca="false">D18+E18+F18</f>
        <v>100</v>
      </c>
      <c r="D18" s="14" t="n">
        <v>65.2</v>
      </c>
      <c r="E18" s="14" t="n">
        <v>4.3</v>
      </c>
      <c r="F18" s="14" t="n">
        <v>30.5</v>
      </c>
    </row>
    <row r="19" customFormat="false" ht="25.5" hidden="false" customHeight="true" outlineLevel="0" collapsed="false">
      <c r="A19" s="12"/>
      <c r="B19" s="13" t="s">
        <v>22</v>
      </c>
      <c r="C19" s="14" t="n">
        <v>100</v>
      </c>
      <c r="D19" s="14" t="n">
        <v>75</v>
      </c>
      <c r="E19" s="14" t="n">
        <v>25</v>
      </c>
      <c r="F19" s="14" t="s">
        <v>20</v>
      </c>
    </row>
    <row r="20" customFormat="false" ht="25.5" hidden="false" customHeight="true" outlineLevel="0" collapsed="false">
      <c r="A20" s="12"/>
      <c r="B20" s="13" t="s">
        <v>23</v>
      </c>
      <c r="C20" s="14" t="n">
        <f aca="false">D20+E20+F20</f>
        <v>100</v>
      </c>
      <c r="D20" s="14" t="n">
        <v>64.7</v>
      </c>
      <c r="E20" s="14" t="n">
        <v>5.9</v>
      </c>
      <c r="F20" s="14" t="n">
        <v>29.4</v>
      </c>
    </row>
    <row r="21" s="4" customFormat="true" ht="25.5" hidden="false" customHeight="true" outlineLevel="0" collapsed="false">
      <c r="A21" s="15" t="s">
        <v>24</v>
      </c>
      <c r="B21" s="16"/>
      <c r="C21" s="10" t="n">
        <f aca="false">D21+E21+F21</f>
        <v>100</v>
      </c>
      <c r="D21" s="10" t="n">
        <v>69.3</v>
      </c>
      <c r="E21" s="10" t="n">
        <v>2</v>
      </c>
      <c r="F21" s="10" t="n">
        <v>28.7</v>
      </c>
    </row>
    <row r="22" customFormat="false" ht="25.5" hidden="false" customHeight="true" outlineLevel="0" collapsed="false">
      <c r="A22" s="12"/>
      <c r="B22" s="13" t="s">
        <v>25</v>
      </c>
      <c r="C22" s="14" t="n">
        <v>100</v>
      </c>
      <c r="D22" s="14" t="n">
        <v>75</v>
      </c>
      <c r="E22" s="14" t="s">
        <v>20</v>
      </c>
      <c r="F22" s="14" t="n">
        <v>25</v>
      </c>
    </row>
    <row r="23" customFormat="false" ht="25.5" hidden="false" customHeight="true" outlineLevel="0" collapsed="false">
      <c r="A23" s="12"/>
      <c r="B23" s="13" t="s">
        <v>26</v>
      </c>
      <c r="C23" s="14" t="n">
        <f aca="false">D23+E23+F23</f>
        <v>100</v>
      </c>
      <c r="D23" s="14" t="n">
        <v>44.4</v>
      </c>
      <c r="E23" s="14" t="n">
        <v>11.1</v>
      </c>
      <c r="F23" s="14" t="n">
        <v>44.5</v>
      </c>
    </row>
    <row r="24" customFormat="false" ht="25.5" hidden="false" customHeight="true" outlineLevel="0" collapsed="false">
      <c r="A24" s="12"/>
      <c r="B24" s="13" t="s">
        <v>27</v>
      </c>
      <c r="C24" s="14" t="n">
        <f aca="false">D24+E24+F24</f>
        <v>100</v>
      </c>
      <c r="D24" s="14" t="n">
        <v>72.7</v>
      </c>
      <c r="E24" s="14" t="n">
        <v>3</v>
      </c>
      <c r="F24" s="14" t="n">
        <v>24.3</v>
      </c>
    </row>
    <row r="25" customFormat="false" ht="25.5" hidden="false" customHeight="true" outlineLevel="0" collapsed="false">
      <c r="A25" s="12"/>
      <c r="B25" s="13" t="s">
        <v>28</v>
      </c>
      <c r="C25" s="14" t="n">
        <f aca="false">D25+E25+F25</f>
        <v>100</v>
      </c>
      <c r="D25" s="14" t="n">
        <v>71.5</v>
      </c>
      <c r="E25" s="14" t="n">
        <v>1.5</v>
      </c>
      <c r="F25" s="14" t="n">
        <v>27</v>
      </c>
    </row>
    <row r="26" customFormat="false" ht="25.5" hidden="false" customHeight="true" outlineLevel="0" collapsed="false">
      <c r="A26" s="12"/>
      <c r="B26" s="13" t="s">
        <v>29</v>
      </c>
      <c r="C26" s="14" t="n">
        <f aca="false">D26+E26+F26</f>
        <v>100</v>
      </c>
      <c r="D26" s="14" t="n">
        <v>63.3</v>
      </c>
      <c r="E26" s="14" t="n">
        <v>3.3</v>
      </c>
      <c r="F26" s="14" t="n">
        <v>33.4</v>
      </c>
    </row>
    <row r="27" customFormat="false" ht="25.5" hidden="false" customHeight="true" outlineLevel="0" collapsed="false">
      <c r="A27" s="12"/>
      <c r="B27" s="13" t="s">
        <v>30</v>
      </c>
      <c r="C27" s="14" t="n">
        <f aca="false">D27+E27+F27</f>
        <v>100</v>
      </c>
      <c r="D27" s="14" t="n">
        <v>53.3</v>
      </c>
      <c r="E27" s="14" t="n">
        <v>6.7</v>
      </c>
      <c r="F27" s="14" t="n">
        <v>40</v>
      </c>
    </row>
    <row r="28" customFormat="false" ht="25.5" hidden="false" customHeight="true" outlineLevel="0" collapsed="false">
      <c r="A28" s="18"/>
      <c r="B28" s="19" t="s">
        <v>31</v>
      </c>
      <c r="C28" s="20" t="n">
        <v>100</v>
      </c>
      <c r="D28" s="20" t="n">
        <v>63.3</v>
      </c>
      <c r="E28" s="20" t="s">
        <v>20</v>
      </c>
      <c r="F28" s="20" t="n">
        <v>36.7</v>
      </c>
    </row>
  </sheetData>
  <mergeCells count="8">
    <mergeCell ref="A1:F1"/>
    <mergeCell ref="A2:F2"/>
    <mergeCell ref="A3:B5"/>
    <mergeCell ref="C3:C5"/>
    <mergeCell ref="D3:F3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6:16Z</dcterms:created>
  <dc:creator>NsoKalasin9</dc:creator>
  <dc:description/>
  <dc:language>en-US</dc:language>
  <cp:lastModifiedBy>NsoKalasin9</cp:lastModifiedBy>
  <dcterms:modified xsi:type="dcterms:W3CDTF">2008-01-11T10:46:19Z</dcterms:modified>
  <cp:revision>0</cp:revision>
  <dc:subject/>
  <dc:title/>
</cp:coreProperties>
</file>