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Arial"/>
        <family val="0"/>
        <charset val="22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16.3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โครงการผลิตภัณฑ์ชุมชนและ</t>
    </r>
  </si>
  <si>
    <t xml:space="preserve">                           ท้องถิ่นเป็นโครงการที่มีประโยชน์ ในด้านการสร้างงาน  สร้างอาชีพเสริมให้แก่ชุมชน</t>
  </si>
  <si>
    <t xml:space="preserve">      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ด้านการสร้างงาน  สร้างอาชีพเสริมให้แก่ชุมชน</t>
  </si>
  <si>
    <t xml:space="preserve">มาก</t>
  </si>
  <si>
    <t xml:space="preserve">ปานกลาง</t>
  </si>
  <si>
    <t xml:space="preserve">น้อย</t>
  </si>
  <si>
    <t xml:space="preserve">ไม่มีประโยชน์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r>
      <rPr>
        <sz val="14"/>
        <rFont val="Arial"/>
        <family val="0"/>
        <charset val="222"/>
      </rPr>
      <t xml:space="preserve">     มัธยมศึกษาตอนปล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7"/>
    <col collapsed="false" customWidth="true" hidden="false" outlineLevel="0" max="6" min="3" style="1" width="9.41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30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4"/>
      <c r="G4" s="4"/>
    </row>
    <row r="5" customFormat="false" ht="20.1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4" t="s">
        <v>9</v>
      </c>
      <c r="G5" s="4" t="s">
        <v>10</v>
      </c>
    </row>
    <row r="6" customFormat="false" ht="20.1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19.5" hidden="false" customHeight="true" outlineLevel="0" collapsed="false">
      <c r="A7" s="5" t="s">
        <v>11</v>
      </c>
      <c r="B7" s="6" t="n">
        <f aca="false">C7+D7+E7+F7+G7</f>
        <v>100</v>
      </c>
      <c r="C7" s="6" t="n">
        <v>32.5</v>
      </c>
      <c r="D7" s="6" t="n">
        <v>45</v>
      </c>
      <c r="E7" s="6" t="n">
        <v>17.5</v>
      </c>
      <c r="F7" s="6" t="n">
        <v>1.9</v>
      </c>
      <c r="G7" s="6" t="n">
        <v>3.1</v>
      </c>
    </row>
    <row r="8" customFormat="false" ht="19.5" hidden="false" customHeight="true" outlineLevel="0" collapsed="false">
      <c r="A8" s="7" t="s">
        <v>12</v>
      </c>
      <c r="B8" s="8" t="n">
        <f aca="false">C8+D8+E8+F8+G8</f>
        <v>100</v>
      </c>
      <c r="C8" s="8" t="n">
        <v>32.8</v>
      </c>
      <c r="D8" s="8" t="n">
        <v>45.5</v>
      </c>
      <c r="E8" s="8" t="n">
        <v>18</v>
      </c>
      <c r="F8" s="8" t="n">
        <v>1.3</v>
      </c>
      <c r="G8" s="8" t="n">
        <v>2.4</v>
      </c>
    </row>
    <row r="9" customFormat="false" ht="19.5" hidden="false" customHeight="true" outlineLevel="0" collapsed="false">
      <c r="A9" s="7" t="s">
        <v>13</v>
      </c>
      <c r="B9" s="8" t="n">
        <f aca="false">C9+D9+E9+F9+G9</f>
        <v>100</v>
      </c>
      <c r="C9" s="8" t="n">
        <v>32.3</v>
      </c>
      <c r="D9" s="8" t="n">
        <v>44.5</v>
      </c>
      <c r="E9" s="8" t="n">
        <v>17</v>
      </c>
      <c r="F9" s="8" t="n">
        <v>2.5</v>
      </c>
      <c r="G9" s="8" t="n">
        <v>3.7</v>
      </c>
    </row>
    <row r="10" customFormat="false" ht="19.5" hidden="false" customHeight="true" outlineLevel="0" collapsed="false">
      <c r="A10" s="9" t="s">
        <v>14</v>
      </c>
      <c r="B10" s="10" t="n">
        <f aca="false">C10+D10+E10+F10+G10</f>
        <v>100</v>
      </c>
      <c r="C10" s="10" t="n">
        <v>32.5</v>
      </c>
      <c r="D10" s="10" t="n">
        <v>45</v>
      </c>
      <c r="E10" s="10" t="n">
        <v>17.5</v>
      </c>
      <c r="F10" s="10" t="n">
        <v>1.9</v>
      </c>
      <c r="G10" s="10" t="n">
        <v>3.1</v>
      </c>
    </row>
    <row r="11" customFormat="false" ht="19.5" hidden="false" customHeight="true" outlineLevel="0" collapsed="false">
      <c r="A11" s="11" t="s">
        <v>15</v>
      </c>
      <c r="B11" s="8" t="n">
        <f aca="false">C11+D11+E11+F11+G11</f>
        <v>100</v>
      </c>
      <c r="C11" s="8" t="n">
        <v>36.4</v>
      </c>
      <c r="D11" s="8" t="n">
        <v>40</v>
      </c>
      <c r="E11" s="8" t="n">
        <v>18.2</v>
      </c>
      <c r="F11" s="8" t="n">
        <v>3.6</v>
      </c>
      <c r="G11" s="8" t="n">
        <v>1.8</v>
      </c>
    </row>
    <row r="12" customFormat="false" ht="19.5" hidden="false" customHeight="true" outlineLevel="0" collapsed="false">
      <c r="A12" s="11" t="s">
        <v>16</v>
      </c>
      <c r="B12" s="8" t="n">
        <v>100</v>
      </c>
      <c r="C12" s="8" t="n">
        <v>34.9</v>
      </c>
      <c r="D12" s="8" t="n">
        <v>48.1</v>
      </c>
      <c r="E12" s="8" t="n">
        <v>15.1</v>
      </c>
      <c r="F12" s="8" t="n">
        <v>1.9</v>
      </c>
      <c r="G12" s="8" t="s">
        <v>17</v>
      </c>
    </row>
    <row r="13" customFormat="false" ht="19.5" hidden="false" customHeight="true" outlineLevel="0" collapsed="false">
      <c r="A13" s="11" t="s">
        <v>18</v>
      </c>
      <c r="B13" s="8" t="n">
        <f aca="false">C13+D13+E13+F13+G13</f>
        <v>100</v>
      </c>
      <c r="C13" s="8" t="n">
        <v>29.6</v>
      </c>
      <c r="D13" s="8" t="n">
        <v>42.1</v>
      </c>
      <c r="E13" s="8" t="n">
        <v>19.7</v>
      </c>
      <c r="F13" s="8" t="n">
        <v>2</v>
      </c>
      <c r="G13" s="8" t="n">
        <v>6.6</v>
      </c>
    </row>
    <row r="14" customFormat="false" ht="19.5" hidden="false" customHeight="true" outlineLevel="0" collapsed="false">
      <c r="A14" s="11" t="s">
        <v>19</v>
      </c>
      <c r="B14" s="8" t="n">
        <f aca="false">C14+D14+E14+F14+G14</f>
        <v>100</v>
      </c>
      <c r="C14" s="8" t="n">
        <v>32.5</v>
      </c>
      <c r="D14" s="8" t="n">
        <v>43.8</v>
      </c>
      <c r="E14" s="8" t="n">
        <v>20.1</v>
      </c>
      <c r="F14" s="8" t="n">
        <v>0.6</v>
      </c>
      <c r="G14" s="8" t="n">
        <v>3</v>
      </c>
    </row>
    <row r="15" customFormat="false" ht="19.5" hidden="false" customHeight="true" outlineLevel="0" collapsed="false">
      <c r="A15" s="11" t="s">
        <v>20</v>
      </c>
      <c r="B15" s="8" t="n">
        <f aca="false">C15+D15+E15+F15+G15</f>
        <v>100</v>
      </c>
      <c r="C15" s="8" t="n">
        <v>32.4</v>
      </c>
      <c r="D15" s="8" t="n">
        <v>50</v>
      </c>
      <c r="E15" s="8" t="n">
        <v>14.4</v>
      </c>
      <c r="F15" s="8" t="n">
        <v>1.6</v>
      </c>
      <c r="G15" s="8" t="n">
        <v>1.6</v>
      </c>
    </row>
    <row r="16" customFormat="false" ht="19.5" hidden="false" customHeight="true" outlineLevel="0" collapsed="false">
      <c r="A16" s="11" t="s">
        <v>21</v>
      </c>
      <c r="B16" s="8" t="n">
        <f aca="false">C16+D16+E16+F16+G16</f>
        <v>100</v>
      </c>
      <c r="C16" s="8" t="n">
        <v>32.3</v>
      </c>
      <c r="D16" s="8" t="n">
        <v>42.3</v>
      </c>
      <c r="E16" s="8" t="n">
        <v>17.7</v>
      </c>
      <c r="F16" s="8" t="n">
        <v>3.1</v>
      </c>
      <c r="G16" s="8" t="n">
        <v>4.6</v>
      </c>
    </row>
    <row r="17" customFormat="false" ht="19.5" hidden="false" customHeight="true" outlineLevel="0" collapsed="false">
      <c r="A17" s="9" t="s">
        <v>22</v>
      </c>
      <c r="B17" s="10" t="n">
        <f aca="false">C17+D17+E17+F17+G17</f>
        <v>100</v>
      </c>
      <c r="C17" s="10" t="n">
        <v>32.5</v>
      </c>
      <c r="D17" s="10" t="n">
        <v>45</v>
      </c>
      <c r="E17" s="10" t="n">
        <v>17.5</v>
      </c>
      <c r="F17" s="10" t="n">
        <v>1.9</v>
      </c>
      <c r="G17" s="10" t="n">
        <v>3.1</v>
      </c>
    </row>
    <row r="18" customFormat="false" ht="19.5" hidden="false" customHeight="true" outlineLevel="0" collapsed="false">
      <c r="A18" s="7" t="s">
        <v>23</v>
      </c>
      <c r="B18" s="8" t="n">
        <f aca="false">C18+D18+E18+F18+G18</f>
        <v>100</v>
      </c>
      <c r="C18" s="8" t="n">
        <v>32.9</v>
      </c>
      <c r="D18" s="8" t="n">
        <v>43.6</v>
      </c>
      <c r="E18" s="8" t="n">
        <v>18</v>
      </c>
      <c r="F18" s="8" t="n">
        <v>1.6</v>
      </c>
      <c r="G18" s="8" t="n">
        <v>3.9</v>
      </c>
    </row>
    <row r="19" customFormat="false" ht="19.5" hidden="false" customHeight="true" outlineLevel="0" collapsed="false">
      <c r="A19" s="7" t="s">
        <v>24</v>
      </c>
      <c r="B19" s="8" t="n">
        <v>100</v>
      </c>
      <c r="C19" s="8" t="n">
        <v>38.4</v>
      </c>
      <c r="D19" s="8" t="n">
        <v>42</v>
      </c>
      <c r="E19" s="8" t="n">
        <v>16.1</v>
      </c>
      <c r="F19" s="8" t="n">
        <v>3.5</v>
      </c>
      <c r="G19" s="8" t="s">
        <v>17</v>
      </c>
    </row>
    <row r="20" customFormat="false" ht="19.5" hidden="false" customHeight="true" outlineLevel="0" collapsed="false">
      <c r="A20" s="7" t="s">
        <v>25</v>
      </c>
      <c r="B20" s="8" t="n">
        <f aca="false">C20+D20+E20+F20+G20</f>
        <v>100</v>
      </c>
      <c r="C20" s="8" t="n">
        <v>33.9</v>
      </c>
      <c r="D20" s="8" t="n">
        <v>52.6</v>
      </c>
      <c r="E20" s="8" t="n">
        <v>10.9</v>
      </c>
      <c r="F20" s="8" t="n">
        <v>2.1</v>
      </c>
      <c r="G20" s="8" t="n">
        <v>0.5</v>
      </c>
    </row>
    <row r="21" customFormat="false" ht="19.5" hidden="false" customHeight="true" outlineLevel="0" collapsed="false">
      <c r="A21" s="7" t="s">
        <v>26</v>
      </c>
      <c r="B21" s="8" t="n">
        <v>100</v>
      </c>
      <c r="C21" s="8" t="n">
        <v>31.6</v>
      </c>
      <c r="D21" s="8" t="n">
        <v>36.8</v>
      </c>
      <c r="E21" s="8" t="n">
        <v>26.3</v>
      </c>
      <c r="F21" s="8" t="s">
        <v>17</v>
      </c>
      <c r="G21" s="8" t="n">
        <v>5.3</v>
      </c>
    </row>
    <row r="22" customFormat="false" ht="19.5" hidden="false" customHeight="true" outlineLevel="0" collapsed="false">
      <c r="A22" s="7" t="s">
        <v>27</v>
      </c>
      <c r="B22" s="8" t="n">
        <v>100</v>
      </c>
      <c r="C22" s="8" t="n">
        <v>17.3</v>
      </c>
      <c r="D22" s="8" t="n">
        <v>53.8</v>
      </c>
      <c r="E22" s="8" t="n">
        <v>23.1</v>
      </c>
      <c r="F22" s="8" t="s">
        <v>17</v>
      </c>
      <c r="G22" s="8" t="n">
        <v>5.8</v>
      </c>
    </row>
    <row r="23" customFormat="false" ht="19.5" hidden="false" customHeight="true" outlineLevel="0" collapsed="false">
      <c r="A23" s="9" t="s">
        <v>28</v>
      </c>
      <c r="B23" s="10" t="n">
        <f aca="false">C23+D23+E23+F23+G23</f>
        <v>100</v>
      </c>
      <c r="C23" s="10" t="n">
        <v>32.5</v>
      </c>
      <c r="D23" s="10" t="n">
        <v>45</v>
      </c>
      <c r="E23" s="10" t="n">
        <v>17.5</v>
      </c>
      <c r="F23" s="10" t="n">
        <v>1.9</v>
      </c>
      <c r="G23" s="10" t="n">
        <v>3.1</v>
      </c>
    </row>
    <row r="24" customFormat="false" ht="19.5" hidden="false" customHeight="true" outlineLevel="0" collapsed="false">
      <c r="A24" s="7" t="s">
        <v>29</v>
      </c>
      <c r="B24" s="8" t="n">
        <v>100</v>
      </c>
      <c r="C24" s="8" t="n">
        <v>18.9</v>
      </c>
      <c r="D24" s="8" t="n">
        <v>54.7</v>
      </c>
      <c r="E24" s="8" t="n">
        <v>18.9</v>
      </c>
      <c r="F24" s="8" t="s">
        <v>17</v>
      </c>
      <c r="G24" s="8" t="n">
        <v>7.5</v>
      </c>
    </row>
    <row r="25" customFormat="false" ht="19.5" hidden="false" customHeight="true" outlineLevel="0" collapsed="false">
      <c r="A25" s="7" t="s">
        <v>30</v>
      </c>
      <c r="B25" s="8" t="n">
        <v>100</v>
      </c>
      <c r="C25" s="8" t="n">
        <v>23.8</v>
      </c>
      <c r="D25" s="8" t="n">
        <v>57.1</v>
      </c>
      <c r="E25" s="8" t="n">
        <v>19.1</v>
      </c>
      <c r="F25" s="8" t="s">
        <v>17</v>
      </c>
      <c r="G25" s="8" t="s">
        <v>17</v>
      </c>
    </row>
    <row r="26" customFormat="false" ht="19.5" hidden="false" customHeight="true" outlineLevel="0" collapsed="false">
      <c r="A26" s="7" t="s">
        <v>31</v>
      </c>
      <c r="B26" s="8" t="n">
        <f aca="false">C26+D26+E26+F26+G26</f>
        <v>100</v>
      </c>
      <c r="C26" s="8" t="n">
        <v>29.4</v>
      </c>
      <c r="D26" s="8" t="n">
        <v>47.1</v>
      </c>
      <c r="E26" s="8" t="n">
        <v>20</v>
      </c>
      <c r="F26" s="8" t="n">
        <v>1.2</v>
      </c>
      <c r="G26" s="8" t="n">
        <v>2.3</v>
      </c>
    </row>
    <row r="27" customFormat="false" ht="19.5" hidden="false" customHeight="true" outlineLevel="0" collapsed="false">
      <c r="A27" s="7" t="s">
        <v>32</v>
      </c>
      <c r="B27" s="8" t="n">
        <f aca="false">C27+D27+E27+F27+G27</f>
        <v>100</v>
      </c>
      <c r="C27" s="8" t="n">
        <v>33.6</v>
      </c>
      <c r="D27" s="8" t="n">
        <v>42</v>
      </c>
      <c r="E27" s="8" t="n">
        <v>19.4</v>
      </c>
      <c r="F27" s="8" t="n">
        <v>2</v>
      </c>
      <c r="G27" s="8" t="n">
        <v>3</v>
      </c>
    </row>
    <row r="28" customFormat="false" ht="19.5" hidden="false" customHeight="true" outlineLevel="0" collapsed="false">
      <c r="A28" s="7" t="s">
        <v>33</v>
      </c>
      <c r="B28" s="8" t="n">
        <v>100</v>
      </c>
      <c r="C28" s="8" t="n">
        <v>33.3</v>
      </c>
      <c r="D28" s="8" t="n">
        <v>49</v>
      </c>
      <c r="E28" s="8" t="n">
        <v>13.7</v>
      </c>
      <c r="F28" s="8" t="s">
        <v>17</v>
      </c>
      <c r="G28" s="8" t="n">
        <v>4</v>
      </c>
    </row>
    <row r="29" customFormat="false" ht="19.5" hidden="false" customHeight="true" outlineLevel="0" collapsed="false">
      <c r="A29" s="7" t="s">
        <v>34</v>
      </c>
      <c r="B29" s="8" t="n">
        <v>100</v>
      </c>
      <c r="C29" s="8" t="n">
        <v>34.9</v>
      </c>
      <c r="D29" s="8" t="n">
        <v>46.5</v>
      </c>
      <c r="E29" s="8" t="n">
        <v>16.3</v>
      </c>
      <c r="F29" s="8" t="n">
        <v>2.3</v>
      </c>
      <c r="G29" s="8" t="s">
        <v>17</v>
      </c>
    </row>
    <row r="30" customFormat="false" ht="19.5" hidden="false" customHeight="true" outlineLevel="0" collapsed="false">
      <c r="A30" s="7" t="s">
        <v>35</v>
      </c>
      <c r="B30" s="8" t="n">
        <v>100</v>
      </c>
      <c r="C30" s="8" t="n">
        <v>37.9</v>
      </c>
      <c r="D30" s="8" t="n">
        <v>41.4</v>
      </c>
      <c r="E30" s="8" t="n">
        <v>10.6</v>
      </c>
      <c r="F30" s="8" t="n">
        <v>6</v>
      </c>
      <c r="G30" s="8" t="n">
        <v>4.1</v>
      </c>
    </row>
    <row r="31" customFormat="false" ht="19.5" hidden="false" customHeight="true" outlineLevel="0" collapsed="false">
      <c r="A31" s="9" t="s">
        <v>36</v>
      </c>
      <c r="B31" s="10" t="n">
        <f aca="false">C31+D31+E31+F31+G31</f>
        <v>100</v>
      </c>
      <c r="C31" s="10" t="n">
        <v>32.5</v>
      </c>
      <c r="D31" s="10" t="n">
        <v>45</v>
      </c>
      <c r="E31" s="10" t="n">
        <v>17.5</v>
      </c>
      <c r="F31" s="10" t="n">
        <v>1.9</v>
      </c>
      <c r="G31" s="10" t="n">
        <v>3.1</v>
      </c>
    </row>
    <row r="32" customFormat="false" ht="19.5" hidden="false" customHeight="true" outlineLevel="0" collapsed="false">
      <c r="A32" s="7" t="s">
        <v>37</v>
      </c>
      <c r="B32" s="8" t="n">
        <f aca="false">C32+D32+E32+F32+G32</f>
        <v>100</v>
      </c>
      <c r="C32" s="8" t="n">
        <v>25</v>
      </c>
      <c r="D32" s="8" t="n">
        <v>47.2</v>
      </c>
      <c r="E32" s="8" t="n">
        <v>20.4</v>
      </c>
      <c r="F32" s="8" t="n">
        <v>3.7</v>
      </c>
      <c r="G32" s="8" t="n">
        <v>3.7</v>
      </c>
    </row>
    <row r="33" customFormat="false" ht="19.5" hidden="false" customHeight="true" outlineLevel="0" collapsed="false">
      <c r="A33" s="11" t="s">
        <v>38</v>
      </c>
      <c r="B33" s="8" t="n">
        <f aca="false">C33+D33+E33+F33+G33</f>
        <v>100</v>
      </c>
      <c r="C33" s="8" t="n">
        <v>40.4</v>
      </c>
      <c r="D33" s="8" t="n">
        <v>43</v>
      </c>
      <c r="E33" s="8" t="n">
        <v>14.2</v>
      </c>
      <c r="F33" s="8" t="n">
        <v>0.5</v>
      </c>
      <c r="G33" s="8" t="n">
        <v>1.9</v>
      </c>
    </row>
    <row r="34" customFormat="false" ht="19.5" hidden="false" customHeight="true" outlineLevel="0" collapsed="false">
      <c r="A34" s="11" t="s">
        <v>39</v>
      </c>
      <c r="B34" s="8" t="n">
        <f aca="false">C34+D34+E34+F34+G34</f>
        <v>100</v>
      </c>
      <c r="C34" s="8" t="n">
        <v>30.4</v>
      </c>
      <c r="D34" s="8" t="n">
        <v>48.2</v>
      </c>
      <c r="E34" s="8" t="n">
        <v>14.3</v>
      </c>
      <c r="F34" s="8" t="n">
        <v>5.4</v>
      </c>
      <c r="G34" s="8" t="n">
        <v>1.7</v>
      </c>
    </row>
    <row r="35" customFormat="false" ht="19.5" hidden="false" customHeight="true" outlineLevel="0" collapsed="false">
      <c r="A35" s="11" t="s">
        <v>40</v>
      </c>
      <c r="B35" s="8" t="n">
        <v>100</v>
      </c>
      <c r="C35" s="8" t="n">
        <v>30</v>
      </c>
      <c r="D35" s="8" t="n">
        <v>50</v>
      </c>
      <c r="E35" s="8" t="n">
        <v>10</v>
      </c>
      <c r="F35" s="8" t="s">
        <v>17</v>
      </c>
      <c r="G35" s="8" t="n">
        <v>10</v>
      </c>
    </row>
    <row r="36" customFormat="false" ht="19.5" hidden="false" customHeight="true" outlineLevel="0" collapsed="false">
      <c r="A36" s="11" t="s">
        <v>41</v>
      </c>
      <c r="B36" s="8" t="n">
        <v>100</v>
      </c>
      <c r="C36" s="8" t="n">
        <v>15.4</v>
      </c>
      <c r="D36" s="8" t="n">
        <v>38.5</v>
      </c>
      <c r="E36" s="8" t="n">
        <v>15.4</v>
      </c>
      <c r="F36" s="8" t="s">
        <v>17</v>
      </c>
      <c r="G36" s="8" t="n">
        <v>30.7</v>
      </c>
    </row>
    <row r="37" customFormat="false" ht="19.5" hidden="false" customHeight="true" outlineLevel="0" collapsed="false">
      <c r="A37" s="11" t="s">
        <v>42</v>
      </c>
      <c r="B37" s="8" t="n">
        <v>100</v>
      </c>
      <c r="C37" s="8" t="n">
        <v>23.8</v>
      </c>
      <c r="D37" s="8" t="n">
        <v>33.3</v>
      </c>
      <c r="E37" s="8" t="n">
        <v>42.9</v>
      </c>
      <c r="F37" s="8" t="s">
        <v>17</v>
      </c>
      <c r="G37" s="8" t="s">
        <v>17</v>
      </c>
    </row>
    <row r="38" customFormat="false" ht="19.5" hidden="false" customHeight="true" outlineLevel="0" collapsed="false">
      <c r="A38" s="11" t="s">
        <v>43</v>
      </c>
      <c r="B38" s="8" t="n">
        <v>100</v>
      </c>
      <c r="C38" s="8" t="n">
        <v>25</v>
      </c>
      <c r="D38" s="8" t="n">
        <v>75</v>
      </c>
      <c r="E38" s="8" t="n">
        <v>0</v>
      </c>
      <c r="F38" s="8" t="s">
        <v>17</v>
      </c>
      <c r="G38" s="8" t="s">
        <v>17</v>
      </c>
    </row>
    <row r="39" customFormat="false" ht="19.5" hidden="false" customHeight="true" outlineLevel="0" collapsed="false">
      <c r="A39" s="12" t="s">
        <v>44</v>
      </c>
      <c r="B39" s="13" t="n">
        <v>100</v>
      </c>
      <c r="C39" s="13" t="n">
        <v>8</v>
      </c>
      <c r="D39" s="13" t="n">
        <v>44</v>
      </c>
      <c r="E39" s="13" t="n">
        <v>48</v>
      </c>
      <c r="F39" s="13" t="s">
        <v>17</v>
      </c>
      <c r="G39" s="13" t="s">
        <v>17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11">
    <mergeCell ref="A1:G1"/>
    <mergeCell ref="A2:G2"/>
    <mergeCell ref="A3:G3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49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5:45:34Z</dcterms:created>
  <dc:creator>NsoKalasin9</dc:creator>
  <dc:description/>
  <dc:language>en-US</dc:language>
  <cp:lastModifiedBy>NsoKalasin9</cp:lastModifiedBy>
  <dcterms:modified xsi:type="dcterms:W3CDTF">2008-01-06T15:45:50Z</dcterms:modified>
  <cp:revision>0</cp:revision>
  <dc:subject/>
  <dc:title/>
</cp:coreProperties>
</file>