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4">
  <si>
    <r>
      <rPr>
        <b val="true"/>
        <sz val="16"/>
        <rFont val="Noto Sans Devanagari"/>
        <family val="2"/>
      </rPr>
      <t xml:space="preserve">      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จำนวนประชากร จำแนกตามสถานภาพแรงงาน และเพศ  จังหวัดอุตรดิตถ์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4</t>
    </r>
  </si>
  <si>
    <t xml:space="preserve">สถานภาพแรงงาน</t>
  </si>
  <si>
    <t xml:space="preserve">เฉลี่ยปี</t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t xml:space="preserve">ยอดรวมประชากร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กำลังแรงงานรวม</t>
    </r>
  </si>
  <si>
    <r>
      <rPr>
        <sz val="14"/>
        <rFont val="TH SarabunPSK"/>
        <family val="2"/>
      </rPr>
      <t xml:space="preserve">    1.1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 1.1.1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  1.1.2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1.2 </t>
    </r>
    <r>
      <rPr>
        <sz val="14"/>
        <rFont val="Noto Sans Devanagari"/>
        <family val="2"/>
      </rPr>
      <t xml:space="preserve">กำลังแรงงานที่รอฤดูกาล</t>
    </r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2.3 </t>
    </r>
    <r>
      <rPr>
        <sz val="14"/>
        <rFont val="Noto Sans Devanagari"/>
        <family val="2"/>
      </rPr>
      <t xml:space="preserve">อื่น ๆ</t>
    </r>
  </si>
  <si>
    <r>
      <rPr>
        <b val="true"/>
        <sz val="14"/>
        <rFont val="Noto Sans Devanagari"/>
        <family val="2"/>
      </rPr>
      <t xml:space="preserve">อายุต่ำกว่า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4  </t>
    </r>
    <r>
      <rPr>
        <b val="true"/>
        <sz val="14"/>
        <rFont val="Noto Sans Devanagari"/>
        <family val="2"/>
      </rPr>
      <t xml:space="preserve">จังหวัดอุตรดิตถ์ </t>
    </r>
  </si>
  <si>
    <t xml:space="preserve">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(* #,##0.00_);_(* \(#,##0.00\);_(* \-??_);_(@_)"/>
    <numFmt numFmtId="167" formatCode="_-* #,##0_-;\-* #,##0_-;_-* \-??_-;_-@_-"/>
    <numFmt numFmtId="168" formatCode="#,##0_ ;\-#,##0\ "/>
    <numFmt numFmtId="169" formatCode="#,##0.0_ ;\-#,##0.0\ 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4"/>
      <name val="AngsanaUPC"/>
      <family val="1"/>
    </font>
    <font>
      <sz val="11.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3"/>
      <name val="TH SarabunPSK"/>
      <family val="2"/>
    </font>
    <font>
      <b val="true"/>
      <sz val="11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Normal 2" xfId="23"/>
    <cellStyle name="Normal 3" xfId="24"/>
    <cellStyle name="จุลภาค 2" xfId="25"/>
    <cellStyle name="จุลภาค 3" xfId="26"/>
    <cellStyle name="ปกติ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2109375" defaultRowHeight="17.4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1" width="38.99"/>
    <col collapsed="false" customWidth="true" hidden="false" outlineLevel="0" max="7" min="3" style="1" width="11.99"/>
    <col collapsed="false" customWidth="false" hidden="false" outlineLevel="0" max="257" min="8" style="1" width="9.12"/>
  </cols>
  <sheetData>
    <row r="1" customFormat="false" ht="24.6" hidden="false" customHeight="false" outlineLevel="0" collapsed="false">
      <c r="A1" s="2" t="s">
        <v>0</v>
      </c>
      <c r="B1" s="3"/>
    </row>
    <row r="2" customFormat="false" ht="3.75" hidden="true" customHeight="true" outlineLevel="0" collapsed="false">
      <c r="A2" s="3"/>
    </row>
    <row r="3" s="4" customFormat="true" ht="14.25" hidden="false" customHeight="true" outlineLevel="0" collapsed="false">
      <c r="B3" s="5" t="s">
        <v>1</v>
      </c>
      <c r="C3" s="6" t="n">
        <v>2564</v>
      </c>
      <c r="D3" s="6"/>
      <c r="E3" s="6"/>
      <c r="F3" s="6"/>
      <c r="G3" s="6"/>
    </row>
    <row r="4" s="4" customFormat="true" ht="18" hidden="false" customHeight="true" outlineLevel="0" collapsed="false">
      <c r="B4" s="5"/>
      <c r="C4" s="5" t="s">
        <v>2</v>
      </c>
      <c r="D4" s="5" t="s">
        <v>3</v>
      </c>
      <c r="E4" s="5" t="s">
        <v>4</v>
      </c>
      <c r="F4" s="5" t="s">
        <v>5</v>
      </c>
      <c r="G4" s="5" t="s">
        <v>6</v>
      </c>
    </row>
    <row r="5" customFormat="false" ht="12.75" hidden="false" customHeight="true" outlineLevel="0" collapsed="false">
      <c r="B5" s="7" t="s">
        <v>7</v>
      </c>
      <c r="C5" s="8"/>
      <c r="D5" s="9"/>
      <c r="E5" s="10"/>
      <c r="F5" s="11"/>
      <c r="G5" s="10"/>
    </row>
    <row r="6" customFormat="false" ht="21" hidden="false" customHeight="false" outlineLevel="0" collapsed="false">
      <c r="B6" s="12" t="s">
        <v>8</v>
      </c>
      <c r="C6" s="13" t="n">
        <f aca="false">SUM(D6:G6)/4</f>
        <v>427415</v>
      </c>
      <c r="D6" s="14" t="n">
        <v>427990</v>
      </c>
      <c r="E6" s="13" t="n">
        <v>427628</v>
      </c>
      <c r="F6" s="13" t="n">
        <v>427247</v>
      </c>
      <c r="G6" s="15" t="n">
        <v>426795</v>
      </c>
      <c r="H6" s="16"/>
      <c r="I6" s="17"/>
    </row>
    <row r="7" customFormat="false" ht="21" hidden="false" customHeight="false" outlineLevel="0" collapsed="false">
      <c r="B7" s="18" t="s">
        <v>9</v>
      </c>
      <c r="C7" s="13" t="n">
        <f aca="false">SUM(D7:G7)/4</f>
        <v>363264.25</v>
      </c>
      <c r="D7" s="14" t="n">
        <v>363219</v>
      </c>
      <c r="E7" s="14" t="n">
        <v>363277</v>
      </c>
      <c r="F7" s="14" t="n">
        <v>363309</v>
      </c>
      <c r="G7" s="19" t="n">
        <v>363252</v>
      </c>
      <c r="H7" s="20"/>
    </row>
    <row r="8" customFormat="false" ht="21" hidden="false" customHeight="false" outlineLevel="0" collapsed="false">
      <c r="B8" s="21" t="s">
        <v>10</v>
      </c>
      <c r="C8" s="13" t="n">
        <f aca="false">SUM(D8:G8)/4</f>
        <v>215342.85</v>
      </c>
      <c r="D8" s="14" t="n">
        <v>217447.28</v>
      </c>
      <c r="E8" s="14" t="n">
        <v>215570.75</v>
      </c>
      <c r="F8" s="14" t="n">
        <v>214948.32</v>
      </c>
      <c r="G8" s="19" t="n">
        <v>213405.05</v>
      </c>
      <c r="H8" s="20"/>
    </row>
    <row r="9" customFormat="false" ht="21" hidden="false" customHeight="false" outlineLevel="0" collapsed="false">
      <c r="B9" s="22" t="s">
        <v>11</v>
      </c>
      <c r="C9" s="23" t="n">
        <f aca="false">SUM(D9:G9)/4</f>
        <v>212405.1475</v>
      </c>
      <c r="D9" s="24" t="n">
        <v>212073.5</v>
      </c>
      <c r="E9" s="24" t="n">
        <v>212739.84</v>
      </c>
      <c r="F9" s="24" t="n">
        <v>214498.95</v>
      </c>
      <c r="G9" s="25" t="n">
        <v>210308.3</v>
      </c>
      <c r="H9" s="26"/>
    </row>
    <row r="10" customFormat="false" ht="21" hidden="false" customHeight="false" outlineLevel="0" collapsed="false">
      <c r="B10" s="22" t="s">
        <v>12</v>
      </c>
      <c r="C10" s="23" t="n">
        <f aca="false">SUM(D10:G10)/4</f>
        <v>209236.2475</v>
      </c>
      <c r="D10" s="24" t="n">
        <v>208201.49</v>
      </c>
      <c r="E10" s="24" t="n">
        <v>209205.02</v>
      </c>
      <c r="F10" s="24" t="n">
        <v>211205.63</v>
      </c>
      <c r="G10" s="25" t="n">
        <v>208332.85</v>
      </c>
      <c r="H10" s="26"/>
    </row>
    <row r="11" customFormat="false" ht="21" hidden="false" customHeight="false" outlineLevel="0" collapsed="false">
      <c r="B11" s="22" t="s">
        <v>13</v>
      </c>
      <c r="C11" s="23" t="n">
        <f aca="false">SUM(D11:G11)/4</f>
        <v>3168.9</v>
      </c>
      <c r="D11" s="24" t="n">
        <v>3872.01</v>
      </c>
      <c r="E11" s="24" t="n">
        <v>3534.83</v>
      </c>
      <c r="F11" s="24" t="n">
        <v>3293.32</v>
      </c>
      <c r="G11" s="25" t="n">
        <v>1975.44</v>
      </c>
      <c r="H11" s="27"/>
    </row>
    <row r="12" customFormat="false" ht="21" hidden="false" customHeight="false" outlineLevel="0" collapsed="false">
      <c r="B12" s="22" t="s">
        <v>14</v>
      </c>
      <c r="C12" s="23" t="n">
        <f aca="false">SUM(D12:G12)/4</f>
        <v>2937.705</v>
      </c>
      <c r="D12" s="24" t="n">
        <v>5373.78</v>
      </c>
      <c r="E12" s="24" t="n">
        <v>2830.91</v>
      </c>
      <c r="F12" s="24" t="n">
        <v>449.37</v>
      </c>
      <c r="G12" s="24" t="n">
        <v>3096.76</v>
      </c>
      <c r="H12" s="28"/>
    </row>
    <row r="13" customFormat="false" ht="21" hidden="false" customHeight="false" outlineLevel="0" collapsed="false">
      <c r="B13" s="21" t="s">
        <v>15</v>
      </c>
      <c r="C13" s="13" t="n">
        <f aca="false">SUM(D13:G13)/4</f>
        <v>147921.4025</v>
      </c>
      <c r="D13" s="14" t="n">
        <v>145771.72</v>
      </c>
      <c r="E13" s="14" t="n">
        <v>147706.25</v>
      </c>
      <c r="F13" s="14" t="n">
        <v>148360.69</v>
      </c>
      <c r="G13" s="19" t="n">
        <v>149846.95</v>
      </c>
      <c r="H13" s="20"/>
    </row>
    <row r="14" customFormat="false" ht="21" hidden="false" customHeight="false" outlineLevel="0" collapsed="false">
      <c r="B14" s="22" t="s">
        <v>16</v>
      </c>
      <c r="C14" s="23" t="n">
        <f aca="false">SUM(D14:G14)/4</f>
        <v>51545.67</v>
      </c>
      <c r="D14" s="24" t="n">
        <v>47453</v>
      </c>
      <c r="E14" s="24" t="n">
        <v>54229.74</v>
      </c>
      <c r="F14" s="24" t="n">
        <v>51220.9</v>
      </c>
      <c r="G14" s="25" t="n">
        <v>53279.04</v>
      </c>
      <c r="H14" s="26"/>
    </row>
    <row r="15" customFormat="false" ht="21" hidden="false" customHeight="false" outlineLevel="0" collapsed="false">
      <c r="B15" s="22" t="s">
        <v>17</v>
      </c>
      <c r="C15" s="23" t="n">
        <f aca="false">SUM(D15:G15)/4</f>
        <v>29210.205</v>
      </c>
      <c r="D15" s="24" t="n">
        <v>28727.1</v>
      </c>
      <c r="E15" s="24" t="n">
        <v>28115.09</v>
      </c>
      <c r="F15" s="24" t="n">
        <v>30846.19</v>
      </c>
      <c r="G15" s="25" t="n">
        <v>29152.44</v>
      </c>
      <c r="H15" s="26"/>
    </row>
    <row r="16" customFormat="false" ht="21" hidden="false" customHeight="false" outlineLevel="0" collapsed="false">
      <c r="B16" s="22" t="s">
        <v>18</v>
      </c>
      <c r="C16" s="23" t="n">
        <f aca="false">SUM(D16:G16)/4</f>
        <v>67165.6575</v>
      </c>
      <c r="D16" s="24" t="n">
        <v>69591.62</v>
      </c>
      <c r="E16" s="24" t="n">
        <v>65361.42</v>
      </c>
      <c r="F16" s="24" t="n">
        <v>66293.59</v>
      </c>
      <c r="G16" s="25" t="n">
        <v>67416</v>
      </c>
      <c r="H16" s="26"/>
    </row>
    <row r="17" customFormat="false" ht="21" hidden="false" customHeight="false" outlineLevel="0" collapsed="false">
      <c r="B17" s="18" t="s">
        <v>19</v>
      </c>
      <c r="C17" s="13" t="n">
        <f aca="false">SUM(D17:G17)/4</f>
        <v>64150.75</v>
      </c>
      <c r="D17" s="14" t="n">
        <v>64771</v>
      </c>
      <c r="E17" s="13" t="n">
        <v>64351</v>
      </c>
      <c r="F17" s="13" t="n">
        <v>63938</v>
      </c>
      <c r="G17" s="15" t="n">
        <v>63543</v>
      </c>
      <c r="H17" s="20"/>
    </row>
    <row r="18" customFormat="false" ht="13.5" hidden="false" customHeight="true" outlineLevel="0" collapsed="false">
      <c r="B18" s="12" t="s">
        <v>20</v>
      </c>
      <c r="C18" s="23"/>
      <c r="D18" s="24"/>
      <c r="E18" s="23"/>
      <c r="F18" s="23"/>
      <c r="G18" s="29"/>
    </row>
    <row r="19" customFormat="false" ht="21" hidden="false" customHeight="false" outlineLevel="0" collapsed="false">
      <c r="B19" s="12" t="s">
        <v>8</v>
      </c>
      <c r="C19" s="13" t="n">
        <f aca="false">SUM(D19:G19)/4</f>
        <v>204862.25</v>
      </c>
      <c r="D19" s="14" t="n">
        <v>205216</v>
      </c>
      <c r="E19" s="13" t="n">
        <v>204988</v>
      </c>
      <c r="F19" s="13" t="n">
        <v>204756</v>
      </c>
      <c r="G19" s="15" t="n">
        <v>204489</v>
      </c>
    </row>
    <row r="20" customFormat="false" ht="21" hidden="false" customHeight="false" outlineLevel="0" collapsed="false">
      <c r="B20" s="18" t="s">
        <v>9</v>
      </c>
      <c r="C20" s="13" t="n">
        <f aca="false">SUM(D20:G20)/4</f>
        <v>172146.75</v>
      </c>
      <c r="D20" s="14" t="n">
        <v>172184</v>
      </c>
      <c r="E20" s="14" t="n">
        <v>172173</v>
      </c>
      <c r="F20" s="14" t="n">
        <v>172149</v>
      </c>
      <c r="G20" s="19" t="n">
        <v>172081</v>
      </c>
    </row>
    <row r="21" customFormat="false" ht="21" hidden="false" customHeight="false" outlineLevel="0" collapsed="false">
      <c r="B21" s="21" t="s">
        <v>10</v>
      </c>
      <c r="C21" s="13" t="n">
        <f aca="false">SUM(D21:G21)/4</f>
        <v>120912.595</v>
      </c>
      <c r="D21" s="14" t="n">
        <v>121299.09</v>
      </c>
      <c r="E21" s="14" t="n">
        <v>120372.24</v>
      </c>
      <c r="F21" s="14" t="n">
        <v>121703.59</v>
      </c>
      <c r="G21" s="19" t="n">
        <v>120275.46</v>
      </c>
    </row>
    <row r="22" customFormat="false" ht="21" hidden="false" customHeight="false" outlineLevel="0" collapsed="false">
      <c r="B22" s="22" t="s">
        <v>11</v>
      </c>
      <c r="C22" s="23" t="n">
        <f aca="false">SUM(D22:G22)/4</f>
        <v>118689.9675</v>
      </c>
      <c r="D22" s="24" t="n">
        <v>116442.8</v>
      </c>
      <c r="E22" s="24" t="n">
        <v>119061.42</v>
      </c>
      <c r="F22" s="24" t="n">
        <v>121391.5</v>
      </c>
      <c r="G22" s="25" t="n">
        <v>117864.15</v>
      </c>
    </row>
    <row r="23" customFormat="false" ht="21" hidden="false" customHeight="false" outlineLevel="0" collapsed="false">
      <c r="B23" s="22" t="s">
        <v>12</v>
      </c>
      <c r="C23" s="23" t="n">
        <f aca="false">SUM(D23:G23)/4</f>
        <v>116666.9725</v>
      </c>
      <c r="D23" s="24" t="n">
        <v>113603.2</v>
      </c>
      <c r="E23" s="24" t="n">
        <v>116483.39</v>
      </c>
      <c r="F23" s="24" t="n">
        <v>119860.21</v>
      </c>
      <c r="G23" s="25" t="n">
        <v>116721.09</v>
      </c>
    </row>
    <row r="24" customFormat="false" ht="21" hidden="false" customHeight="false" outlineLevel="0" collapsed="false">
      <c r="B24" s="22" t="s">
        <v>13</v>
      </c>
      <c r="C24" s="23" t="n">
        <f aca="false">SUM(D24:G24)/4</f>
        <v>2022.9925</v>
      </c>
      <c r="D24" s="24" t="n">
        <v>2839.6</v>
      </c>
      <c r="E24" s="24" t="n">
        <v>2578.02</v>
      </c>
      <c r="F24" s="24" t="n">
        <v>1531.29</v>
      </c>
      <c r="G24" s="25" t="n">
        <v>1143.06</v>
      </c>
    </row>
    <row r="25" customFormat="false" ht="21" hidden="false" customHeight="false" outlineLevel="0" collapsed="false">
      <c r="B25" s="22" t="s">
        <v>14</v>
      </c>
      <c r="C25" s="23" t="n">
        <f aca="false">SUM(D25:G25)/4</f>
        <v>2222.63</v>
      </c>
      <c r="D25" s="24" t="n">
        <v>4856.29</v>
      </c>
      <c r="E25" s="24" t="n">
        <v>1310.82</v>
      </c>
      <c r="F25" s="24" t="n">
        <v>312.1</v>
      </c>
      <c r="G25" s="24" t="n">
        <v>2411.31</v>
      </c>
      <c r="I25" s="17"/>
    </row>
    <row r="26" customFormat="false" ht="21" hidden="false" customHeight="false" outlineLevel="0" collapsed="false">
      <c r="B26" s="21" t="s">
        <v>15</v>
      </c>
      <c r="C26" s="13" t="n">
        <f aca="false">SUM(D26:G26)/4</f>
        <v>51234.16</v>
      </c>
      <c r="D26" s="14" t="n">
        <v>50884.92</v>
      </c>
      <c r="E26" s="14" t="n">
        <v>51800.76</v>
      </c>
      <c r="F26" s="14" t="n">
        <v>50445.41</v>
      </c>
      <c r="G26" s="25" t="n">
        <v>51805.55</v>
      </c>
    </row>
    <row r="27" customFormat="false" ht="21" hidden="false" customHeight="false" outlineLevel="0" collapsed="false">
      <c r="B27" s="22" t="s">
        <v>16</v>
      </c>
      <c r="C27" s="23" t="n">
        <f aca="false">SUM(D27:G27)/4</f>
        <v>3961.525</v>
      </c>
      <c r="D27" s="24" t="n">
        <v>3348.38</v>
      </c>
      <c r="E27" s="24" t="n">
        <v>4234.77</v>
      </c>
      <c r="F27" s="24" t="n">
        <v>3751.61</v>
      </c>
      <c r="G27" s="25" t="n">
        <v>4511.34</v>
      </c>
    </row>
    <row r="28" customFormat="false" ht="21" hidden="false" customHeight="false" outlineLevel="0" collapsed="false">
      <c r="B28" s="22" t="s">
        <v>17</v>
      </c>
      <c r="C28" s="23" t="n">
        <f aca="false">SUM(D28:G28)/4</f>
        <v>13537.8475</v>
      </c>
      <c r="D28" s="24" t="n">
        <v>13286.24</v>
      </c>
      <c r="E28" s="24" t="n">
        <v>13037.74</v>
      </c>
      <c r="F28" s="24" t="n">
        <v>13782.52</v>
      </c>
      <c r="G28" s="25" t="n">
        <v>14044.89</v>
      </c>
    </row>
    <row r="29" customFormat="false" ht="21" hidden="false" customHeight="false" outlineLevel="0" collapsed="false">
      <c r="B29" s="22" t="s">
        <v>18</v>
      </c>
      <c r="C29" s="23" t="n">
        <f aca="false">SUM(D29:G29)/4</f>
        <v>33734.705</v>
      </c>
      <c r="D29" s="24" t="n">
        <v>34250.3</v>
      </c>
      <c r="E29" s="24" t="n">
        <v>34528.25</v>
      </c>
      <c r="F29" s="24" t="n">
        <v>32911.27</v>
      </c>
      <c r="G29" s="25" t="n">
        <v>33249</v>
      </c>
    </row>
    <row r="30" customFormat="false" ht="21" hidden="false" customHeight="false" outlineLevel="0" collapsed="false">
      <c r="B30" s="18" t="s">
        <v>19</v>
      </c>
      <c r="C30" s="13" t="n">
        <f aca="false">SUM(D30:G30)/4</f>
        <v>32715.5</v>
      </c>
      <c r="D30" s="14" t="n">
        <v>33032</v>
      </c>
      <c r="E30" s="13" t="n">
        <v>32815</v>
      </c>
      <c r="F30" s="13" t="n">
        <v>32607</v>
      </c>
      <c r="G30" s="15" t="n">
        <v>32408</v>
      </c>
    </row>
    <row r="31" customFormat="false" ht="13.5" hidden="false" customHeight="true" outlineLevel="0" collapsed="false">
      <c r="B31" s="12" t="s">
        <v>21</v>
      </c>
      <c r="C31" s="23"/>
      <c r="D31" s="24"/>
      <c r="E31" s="23"/>
      <c r="F31" s="23"/>
      <c r="G31" s="29"/>
    </row>
    <row r="32" customFormat="false" ht="21" hidden="false" customHeight="false" outlineLevel="0" collapsed="false">
      <c r="B32" s="12" t="s">
        <v>8</v>
      </c>
      <c r="C32" s="13" t="n">
        <f aca="false">SUM(D32:G32)/4</f>
        <v>222552.75</v>
      </c>
      <c r="D32" s="14" t="n">
        <v>222774</v>
      </c>
      <c r="E32" s="13" t="n">
        <v>222640</v>
      </c>
      <c r="F32" s="13" t="n">
        <v>222491</v>
      </c>
      <c r="G32" s="15" t="n">
        <v>222306</v>
      </c>
    </row>
    <row r="33" customFormat="false" ht="21" hidden="false" customHeight="false" outlineLevel="0" collapsed="false">
      <c r="B33" s="18" t="s">
        <v>9</v>
      </c>
      <c r="C33" s="13" t="n">
        <f aca="false">SUM(D33:G33)/4</f>
        <v>191117.5</v>
      </c>
      <c r="D33" s="14" t="n">
        <v>191035</v>
      </c>
      <c r="E33" s="14" t="n">
        <v>191104</v>
      </c>
      <c r="F33" s="14" t="n">
        <v>191160</v>
      </c>
      <c r="G33" s="19" t="n">
        <v>191171</v>
      </c>
    </row>
    <row r="34" customFormat="false" ht="21" hidden="false" customHeight="false" outlineLevel="0" collapsed="false">
      <c r="B34" s="21" t="s">
        <v>10</v>
      </c>
      <c r="C34" s="13" t="n">
        <f aca="false">SUM(D34:G34)/4</f>
        <v>94430.2575</v>
      </c>
      <c r="D34" s="14" t="n">
        <v>96148.2</v>
      </c>
      <c r="E34" s="14" t="n">
        <v>95198.51</v>
      </c>
      <c r="F34" s="14" t="n">
        <v>93244.72</v>
      </c>
      <c r="G34" s="19" t="n">
        <v>93129.6</v>
      </c>
      <c r="H34" s="17"/>
    </row>
    <row r="35" customFormat="false" ht="21" hidden="false" customHeight="false" outlineLevel="0" collapsed="false">
      <c r="B35" s="22" t="s">
        <v>11</v>
      </c>
      <c r="C35" s="23" t="n">
        <f aca="false">SUM(D35:G35)/4</f>
        <v>93715.1825</v>
      </c>
      <c r="D35" s="24" t="n">
        <v>95630.7</v>
      </c>
      <c r="E35" s="24" t="n">
        <v>93678.43</v>
      </c>
      <c r="F35" s="24" t="n">
        <v>93107.45</v>
      </c>
      <c r="G35" s="25" t="n">
        <v>92444.15</v>
      </c>
    </row>
    <row r="36" customFormat="false" ht="21" hidden="false" customHeight="false" outlineLevel="0" collapsed="false">
      <c r="B36" s="22" t="s">
        <v>12</v>
      </c>
      <c r="C36" s="23" t="n">
        <f aca="false">SUM(D36:G36)/4</f>
        <v>92569.28</v>
      </c>
      <c r="D36" s="24" t="n">
        <v>94598.3</v>
      </c>
      <c r="E36" s="24" t="n">
        <v>92721.62</v>
      </c>
      <c r="F36" s="24" t="n">
        <v>91345.43</v>
      </c>
      <c r="G36" s="25" t="n">
        <v>91611.77</v>
      </c>
    </row>
    <row r="37" customFormat="false" ht="21" hidden="false" customHeight="false" outlineLevel="0" collapsed="false">
      <c r="B37" s="22" t="s">
        <v>13</v>
      </c>
      <c r="C37" s="23" t="n">
        <f aca="false">SUM(D37:G37)/4</f>
        <v>1145.9025</v>
      </c>
      <c r="D37" s="24" t="n">
        <v>1032.4</v>
      </c>
      <c r="E37" s="24" t="n">
        <v>956.8</v>
      </c>
      <c r="F37" s="24" t="n">
        <v>1762.03</v>
      </c>
      <c r="G37" s="25" t="n">
        <v>832.38</v>
      </c>
    </row>
    <row r="38" customFormat="false" ht="21" hidden="false" customHeight="false" outlineLevel="0" collapsed="false">
      <c r="B38" s="22" t="s">
        <v>14</v>
      </c>
      <c r="C38" s="23" t="n">
        <f aca="false">SUM(D38:G38)/4</f>
        <v>715.0775</v>
      </c>
      <c r="D38" s="24" t="n">
        <v>517.5</v>
      </c>
      <c r="E38" s="24" t="n">
        <v>1520.09</v>
      </c>
      <c r="F38" s="24" t="n">
        <v>137.27</v>
      </c>
      <c r="G38" s="24" t="n">
        <v>685.45</v>
      </c>
    </row>
    <row r="39" customFormat="false" ht="21" hidden="false" customHeight="false" outlineLevel="0" collapsed="false">
      <c r="B39" s="21" t="s">
        <v>15</v>
      </c>
      <c r="C39" s="13" t="n">
        <f aca="false">SUM(D39:G39)/4</f>
        <v>96687.245</v>
      </c>
      <c r="D39" s="14" t="n">
        <v>94886.8</v>
      </c>
      <c r="E39" s="14" t="n">
        <v>95905.49</v>
      </c>
      <c r="F39" s="14" t="n">
        <v>97915.28</v>
      </c>
      <c r="G39" s="19" t="n">
        <v>98041.41</v>
      </c>
    </row>
    <row r="40" customFormat="false" ht="21" hidden="false" customHeight="false" outlineLevel="0" collapsed="false">
      <c r="B40" s="22" t="s">
        <v>16</v>
      </c>
      <c r="C40" s="23" t="n">
        <f aca="false">SUM(D40:G40)/4</f>
        <v>47584.1425</v>
      </c>
      <c r="D40" s="24" t="n">
        <v>44104.61</v>
      </c>
      <c r="E40" s="24" t="n">
        <v>49994.97</v>
      </c>
      <c r="F40" s="24" t="n">
        <v>47469.29</v>
      </c>
      <c r="G40" s="25" t="n">
        <v>48767.7</v>
      </c>
    </row>
    <row r="41" customFormat="false" ht="21" hidden="false" customHeight="false" outlineLevel="0" collapsed="false">
      <c r="B41" s="22" t="s">
        <v>17</v>
      </c>
      <c r="C41" s="23" t="n">
        <f aca="false">SUM(D41:G41)/4</f>
        <v>15672.3575</v>
      </c>
      <c r="D41" s="24" t="n">
        <v>15440.86</v>
      </c>
      <c r="E41" s="24" t="n">
        <v>15077.35</v>
      </c>
      <c r="F41" s="24" t="n">
        <v>17063.67</v>
      </c>
      <c r="G41" s="25" t="n">
        <v>15107.55</v>
      </c>
    </row>
    <row r="42" customFormat="false" ht="21" hidden="false" customHeight="false" outlineLevel="0" collapsed="false">
      <c r="B42" s="22" t="s">
        <v>18</v>
      </c>
      <c r="C42" s="23" t="n">
        <f aca="false">SUM(D42:G42)/4</f>
        <v>33430.7025</v>
      </c>
      <c r="D42" s="24" t="n">
        <v>35341.32</v>
      </c>
      <c r="E42" s="24" t="n">
        <v>30833.17</v>
      </c>
      <c r="F42" s="24" t="n">
        <v>33382.32</v>
      </c>
      <c r="G42" s="25" t="n">
        <v>34166</v>
      </c>
    </row>
    <row r="43" customFormat="false" ht="21" hidden="false" customHeight="false" outlineLevel="0" collapsed="false">
      <c r="B43" s="30" t="s">
        <v>19</v>
      </c>
      <c r="C43" s="13" t="n">
        <f aca="false">SUM(D43:G43)/4</f>
        <v>31435.25</v>
      </c>
      <c r="D43" s="14" t="n">
        <v>31739</v>
      </c>
      <c r="E43" s="13" t="n">
        <v>31536</v>
      </c>
      <c r="F43" s="13" t="n">
        <v>31331</v>
      </c>
      <c r="G43" s="15" t="n">
        <v>31135</v>
      </c>
    </row>
    <row r="44" customFormat="false" ht="3.75" hidden="false" customHeight="true" outlineLevel="0" collapsed="false">
      <c r="B44" s="31"/>
      <c r="C44" s="32"/>
      <c r="D44" s="33"/>
      <c r="E44" s="34"/>
      <c r="F44" s="34"/>
      <c r="G44" s="34"/>
    </row>
    <row r="45" customFormat="false" ht="5.25" hidden="true" customHeight="true" outlineLevel="0" collapsed="false"/>
    <row r="46" customFormat="false" ht="21" hidden="false" customHeight="false" outlineLevel="0" collapsed="false">
      <c r="B46" s="35" t="s">
        <v>22</v>
      </c>
      <c r="C46" s="36"/>
      <c r="D46" s="36"/>
      <c r="G46" s="17"/>
    </row>
    <row r="47" customFormat="false" ht="21" hidden="false" customHeight="false" outlineLevel="0" collapsed="false">
      <c r="B47" s="35" t="s">
        <v>23</v>
      </c>
      <c r="C47" s="36"/>
      <c r="D47" s="36"/>
    </row>
    <row r="49" customFormat="false" ht="17.4" hidden="false" customHeight="false" outlineLevel="0" collapsed="false">
      <c r="D49" s="17"/>
    </row>
  </sheetData>
  <mergeCells count="2">
    <mergeCell ref="B3:B4"/>
    <mergeCell ref="C3:G3"/>
  </mergeCells>
  <printOptions headings="false" gridLines="false" gridLinesSet="true" horizontalCentered="false" verticalCentered="false"/>
  <pageMargins left="0.829861111111111" right="0.75" top="0.720138888888889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9T01:58:23Z</dcterms:created>
  <dc:creator>nso</dc:creator>
  <dc:description/>
  <dc:language>en-US</dc:language>
  <cp:lastModifiedBy>HP</cp:lastModifiedBy>
  <cp:lastPrinted>2022-02-28T02:22:23Z</cp:lastPrinted>
  <dcterms:modified xsi:type="dcterms:W3CDTF">2022-07-09T05:44:33Z</dcterms:modified>
  <cp:revision>0</cp:revision>
  <dc:subject/>
  <dc:title/>
</cp:coreProperties>
</file>