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811221</v>
      </c>
      <c r="C5" s="15" t="n">
        <v>385779</v>
      </c>
      <c r="D5" s="15" t="n">
        <v>425442</v>
      </c>
      <c r="E5" s="16"/>
    </row>
    <row r="6" s="17" customFormat="true" ht="24" hidden="false" customHeight="true" outlineLevel="0" collapsed="false">
      <c r="A6" s="17" t="s">
        <v>7</v>
      </c>
      <c r="B6" s="18" t="n">
        <v>574602.22</v>
      </c>
      <c r="C6" s="18" t="n">
        <v>308279.48</v>
      </c>
      <c r="D6" s="18" t="n">
        <v>266322.75</v>
      </c>
      <c r="E6" s="16"/>
    </row>
    <row r="7" s="17" customFormat="true" ht="24" hidden="false" customHeight="true" outlineLevel="0" collapsed="false">
      <c r="A7" s="17" t="s">
        <v>8</v>
      </c>
      <c r="B7" s="18" t="n">
        <v>571794.23</v>
      </c>
      <c r="C7" s="18" t="n">
        <v>305471.48</v>
      </c>
      <c r="D7" s="18" t="n">
        <v>266322.75</v>
      </c>
      <c r="E7" s="19"/>
    </row>
    <row r="8" s="17" customFormat="true" ht="24" hidden="false" customHeight="true" outlineLevel="0" collapsed="false">
      <c r="A8" s="17" t="s">
        <v>9</v>
      </c>
      <c r="B8" s="18" t="n">
        <v>568191.92</v>
      </c>
      <c r="C8" s="18" t="n">
        <v>304098.02</v>
      </c>
      <c r="D8" s="18" t="n">
        <v>264093.9</v>
      </c>
      <c r="E8" s="19"/>
    </row>
    <row r="9" s="17" customFormat="true" ht="24" hidden="false" customHeight="true" outlineLevel="0" collapsed="false">
      <c r="A9" s="17" t="s">
        <v>10</v>
      </c>
      <c r="B9" s="18" t="n">
        <v>3602.31</v>
      </c>
      <c r="C9" s="18" t="n">
        <v>1373.47</v>
      </c>
      <c r="D9" s="18" t="n">
        <v>2228.85</v>
      </c>
      <c r="E9" s="19"/>
    </row>
    <row r="10" s="17" customFormat="true" ht="24" hidden="false" customHeight="true" outlineLevel="0" collapsed="false">
      <c r="A10" s="17" t="s">
        <v>11</v>
      </c>
      <c r="B10" s="18" t="n">
        <v>2807.99</v>
      </c>
      <c r="C10" s="18" t="n">
        <v>2807.99</v>
      </c>
      <c r="D10" s="18" t="s">
        <v>12</v>
      </c>
      <c r="E10" s="19"/>
    </row>
    <row r="11" s="17" customFormat="true" ht="24" hidden="false" customHeight="true" outlineLevel="0" collapsed="false">
      <c r="A11" s="17" t="s">
        <v>13</v>
      </c>
      <c r="B11" s="18" t="n">
        <v>236618.78</v>
      </c>
      <c r="C11" s="18" t="n">
        <v>77499.52</v>
      </c>
      <c r="D11" s="18" t="n">
        <v>159119.25</v>
      </c>
      <c r="E11" s="16"/>
    </row>
    <row r="12" s="17" customFormat="true" ht="24" hidden="false" customHeight="true" outlineLevel="0" collapsed="false">
      <c r="A12" s="17" t="s">
        <v>14</v>
      </c>
      <c r="B12" s="18" t="n">
        <v>62960.58</v>
      </c>
      <c r="C12" s="18" t="n">
        <v>1809.43</v>
      </c>
      <c r="D12" s="18" t="n">
        <v>61151.15</v>
      </c>
      <c r="E12" s="19"/>
    </row>
    <row r="13" s="17" customFormat="true" ht="24" hidden="false" customHeight="true" outlineLevel="0" collapsed="false">
      <c r="A13" s="17" t="s">
        <v>15</v>
      </c>
      <c r="B13" s="18" t="n">
        <v>65944.57</v>
      </c>
      <c r="C13" s="18" t="n">
        <v>30333.58</v>
      </c>
      <c r="D13" s="18" t="n">
        <v>35610.99</v>
      </c>
      <c r="E13" s="19"/>
    </row>
    <row r="14" s="17" customFormat="true" ht="24" hidden="false" customHeight="true" outlineLevel="0" collapsed="false">
      <c r="A14" s="17" t="s">
        <v>16</v>
      </c>
      <c r="B14" s="18" t="n">
        <v>107713.63</v>
      </c>
      <c r="C14" s="18" t="n">
        <v>45356.52</v>
      </c>
      <c r="D14" s="18" t="n">
        <v>62357.11</v>
      </c>
      <c r="E14" s="19"/>
    </row>
    <row r="15" s="17" customFormat="true" ht="28.5" hidden="false" customHeight="true" outlineLevel="0" collapsed="false">
      <c r="B15" s="16"/>
      <c r="C15" s="20" t="s">
        <v>17</v>
      </c>
      <c r="D15" s="21"/>
      <c r="E15" s="16"/>
    </row>
    <row r="16" s="4" customFormat="true" ht="24" hidden="false" customHeight="true" outlineLevel="0" collapsed="false">
      <c r="A16" s="22" t="s">
        <v>6</v>
      </c>
      <c r="B16" s="23" t="n">
        <f aca="false">B5*100/$B$5</f>
        <v>100</v>
      </c>
      <c r="C16" s="23" t="n">
        <f aca="false">C5*100/$C$5</f>
        <v>100</v>
      </c>
      <c r="D16" s="23" t="n">
        <f aca="false">D5*100/$D$5</f>
        <v>100</v>
      </c>
      <c r="E16" s="19"/>
      <c r="F16" s="24"/>
      <c r="G16" s="25"/>
      <c r="H16" s="25"/>
      <c r="I16" s="25"/>
    </row>
    <row r="17" s="4" customFormat="true" ht="24" hidden="false" customHeight="true" outlineLevel="0" collapsed="false">
      <c r="A17" s="4" t="s">
        <v>7</v>
      </c>
      <c r="B17" s="26" t="n">
        <f aca="false">B6*100/$B$5</f>
        <v>70.831773339201</v>
      </c>
      <c r="C17" s="26" t="n">
        <f aca="false">C6*100/$C$5</f>
        <v>79.9109023560121</v>
      </c>
      <c r="D17" s="26" t="n">
        <f aca="false">D6*100/$D$5</f>
        <v>62.5990734342167</v>
      </c>
      <c r="E17" s="19"/>
      <c r="F17" s="24"/>
      <c r="G17" s="25"/>
      <c r="H17" s="25"/>
      <c r="I17" s="25"/>
    </row>
    <row r="18" s="4" customFormat="true" ht="24" hidden="false" customHeight="true" outlineLevel="0" collapsed="false">
      <c r="A18" s="4" t="s">
        <v>8</v>
      </c>
      <c r="B18" s="26" t="n">
        <f aca="false">B7*100/$B$5</f>
        <v>70.4856296866082</v>
      </c>
      <c r="C18" s="26" t="n">
        <f aca="false">C7*100/$C$5</f>
        <v>79.183024477745</v>
      </c>
      <c r="D18" s="26" t="n">
        <f aca="false">D7*100/$D$5</f>
        <v>62.5990734342167</v>
      </c>
      <c r="E18" s="19"/>
      <c r="F18" s="24"/>
      <c r="G18" s="25"/>
      <c r="H18" s="25"/>
      <c r="I18" s="25"/>
    </row>
    <row r="19" s="4" customFormat="true" ht="24" hidden="false" customHeight="true" outlineLevel="0" collapsed="false">
      <c r="A19" s="4" t="s">
        <v>9</v>
      </c>
      <c r="B19" s="26" t="n">
        <v>70.1</v>
      </c>
      <c r="C19" s="26" t="n">
        <f aca="false">C8*100/$C$5</f>
        <v>78.827001988185</v>
      </c>
      <c r="D19" s="26" t="n">
        <f aca="false">D8*100/$D$5</f>
        <v>62.075182986165</v>
      </c>
      <c r="E19" s="19"/>
      <c r="F19" s="24"/>
      <c r="G19" s="25"/>
      <c r="H19" s="25"/>
      <c r="I19" s="25"/>
    </row>
    <row r="20" s="4" customFormat="true" ht="24" hidden="false" customHeight="true" outlineLevel="0" collapsed="false">
      <c r="A20" s="4" t="s">
        <v>10</v>
      </c>
      <c r="B20" s="26" t="n">
        <f aca="false">B9*100/$B$5</f>
        <v>0.444060249919566</v>
      </c>
      <c r="C20" s="26" t="n">
        <f aca="false">C9*100/$C$5</f>
        <v>0.356025081717771</v>
      </c>
      <c r="D20" s="26" t="n">
        <f aca="false">D9*100/$D$5</f>
        <v>0.523890448051673</v>
      </c>
      <c r="E20" s="19"/>
      <c r="F20" s="24"/>
      <c r="G20" s="25"/>
      <c r="H20" s="25"/>
      <c r="I20" s="25"/>
    </row>
    <row r="21" s="4" customFormat="true" ht="24" hidden="false" customHeight="true" outlineLevel="0" collapsed="false">
      <c r="A21" s="4" t="s">
        <v>11</v>
      </c>
      <c r="B21" s="26" t="n">
        <f aca="false">B10*100/$B$5</f>
        <v>0.34614365259282</v>
      </c>
      <c r="C21" s="26" t="n">
        <f aca="false">C10*100/$C$5</f>
        <v>0.727875286109405</v>
      </c>
      <c r="D21" s="26" t="s">
        <v>18</v>
      </c>
      <c r="E21" s="19"/>
      <c r="F21" s="24"/>
      <c r="G21" s="25"/>
      <c r="H21" s="25"/>
      <c r="I21" s="25"/>
    </row>
    <row r="22" s="4" customFormat="true" ht="24" hidden="false" customHeight="true" outlineLevel="0" collapsed="false">
      <c r="A22" s="4" t="s">
        <v>13</v>
      </c>
      <c r="B22" s="26" t="n">
        <f aca="false">B11*100/$B$5</f>
        <v>29.168226660799</v>
      </c>
      <c r="C22" s="26" t="n">
        <f aca="false">C11*100/$C$5</f>
        <v>20.0890976439879</v>
      </c>
      <c r="D22" s="26" t="n">
        <f aca="false">D11*100/$D$5</f>
        <v>37.4009265657834</v>
      </c>
      <c r="E22" s="19"/>
      <c r="F22" s="24"/>
      <c r="G22" s="25"/>
      <c r="H22" s="25"/>
      <c r="I22" s="25"/>
    </row>
    <row r="23" s="4" customFormat="true" ht="24" hidden="false" customHeight="true" outlineLevel="0" collapsed="false">
      <c r="A23" s="4" t="s">
        <v>14</v>
      </c>
      <c r="B23" s="26" t="n">
        <f aca="false">B12*100/$B$5</f>
        <v>7.76121180294889</v>
      </c>
      <c r="C23" s="26" t="n">
        <f aca="false">C12*100/$C$5</f>
        <v>0.469032788202572</v>
      </c>
      <c r="D23" s="26" t="n">
        <f aca="false">D12*100/$D$5</f>
        <v>14.373557382675</v>
      </c>
      <c r="E23" s="19"/>
      <c r="F23" s="24"/>
      <c r="G23" s="25"/>
      <c r="H23" s="25"/>
      <c r="I23" s="25"/>
    </row>
    <row r="24" s="4" customFormat="true" ht="24" hidden="false" customHeight="true" outlineLevel="0" collapsed="false">
      <c r="A24" s="4" t="s">
        <v>15</v>
      </c>
      <c r="B24" s="26" t="n">
        <f aca="false">B13*100/$B$5</f>
        <v>8.12905114635839</v>
      </c>
      <c r="C24" s="26" t="n">
        <f aca="false">C13*100/$C$5</f>
        <v>7.86294225450323</v>
      </c>
      <c r="D24" s="26" t="n">
        <f aca="false">D13*100/$D$5</f>
        <v>8.3703513052308</v>
      </c>
      <c r="E24" s="19"/>
      <c r="F24" s="24"/>
      <c r="G24" s="25"/>
      <c r="H24" s="25"/>
      <c r="I24" s="25"/>
    </row>
    <row r="25" s="4" customFormat="true" ht="24" hidden="false" customHeight="true" outlineLevel="0" collapsed="false">
      <c r="A25" s="27" t="s">
        <v>16</v>
      </c>
      <c r="B25" s="28" t="n">
        <f aca="false">B14*100/$B$5</f>
        <v>13.2779637114917</v>
      </c>
      <c r="C25" s="28" t="n">
        <v>11.7</v>
      </c>
      <c r="D25" s="28" t="n">
        <v>14.6</v>
      </c>
      <c r="E25" s="19"/>
      <c r="F25" s="24"/>
      <c r="G25" s="25"/>
      <c r="H25" s="25"/>
      <c r="I25" s="25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0T09:14:39Z</cp:lastPrinted>
  <dcterms:modified xsi:type="dcterms:W3CDTF">2021-09-20T10:14:24Z</dcterms:modified>
  <cp:revision>0</cp:revision>
  <dc:subject/>
  <dc:title/>
</cp:coreProperties>
</file>