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7" min="5" style="1" width="6.56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8210</v>
      </c>
      <c r="C5" s="10" t="n">
        <f aca="false">C7+C17</f>
        <v>760783</v>
      </c>
      <c r="D5" s="10" t="n">
        <f aca="false">D7+D17</f>
        <v>80742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7907</v>
      </c>
      <c r="C7" s="15" t="n">
        <v>606344</v>
      </c>
      <c r="D7" s="15" t="n">
        <v>661563</v>
      </c>
    </row>
    <row r="8" s="14" customFormat="true" ht="18.75" hidden="false" customHeight="false" outlineLevel="0" collapsed="false">
      <c r="A8" s="11" t="s">
        <v>8</v>
      </c>
      <c r="B8" s="15" t="n">
        <v>897294.54</v>
      </c>
      <c r="C8" s="16" t="n">
        <v>476252.92</v>
      </c>
      <c r="D8" s="16" t="n">
        <v>421041.62</v>
      </c>
    </row>
    <row r="9" s="14" customFormat="true" ht="18.75" hidden="false" customHeight="false" outlineLevel="0" collapsed="false">
      <c r="A9" s="17" t="s">
        <v>9</v>
      </c>
      <c r="B9" s="18" t="n">
        <v>896486.58</v>
      </c>
      <c r="C9" s="18" t="n">
        <v>475444.96</v>
      </c>
      <c r="D9" s="18" t="n">
        <v>421041.62</v>
      </c>
    </row>
    <row r="10" s="17" customFormat="true" ht="18.75" hidden="false" customHeight="false" outlineLevel="0" collapsed="false">
      <c r="A10" s="17" t="s">
        <v>10</v>
      </c>
      <c r="B10" s="18" t="n">
        <v>870741</v>
      </c>
      <c r="C10" s="18" t="n">
        <v>456774.89</v>
      </c>
      <c r="D10" s="18" t="n">
        <v>413965.6</v>
      </c>
    </row>
    <row r="11" s="17" customFormat="true" ht="18.75" hidden="false" customHeight="false" outlineLevel="0" collapsed="false">
      <c r="A11" s="17" t="s">
        <v>11</v>
      </c>
      <c r="B11" s="18" t="n">
        <v>25746.09</v>
      </c>
      <c r="C11" s="18" t="n">
        <v>18670.07</v>
      </c>
      <c r="D11" s="18" t="n">
        <v>7076.02</v>
      </c>
      <c r="H11" s="18"/>
    </row>
    <row r="12" s="17" customFormat="true" ht="18.75" hidden="false" customHeight="false" outlineLevel="0" collapsed="false">
      <c r="A12" s="17" t="s">
        <v>12</v>
      </c>
      <c r="B12" s="18" t="n">
        <v>807.96</v>
      </c>
      <c r="C12" s="18" t="n">
        <v>807.96</v>
      </c>
      <c r="D12" s="18" t="s">
        <v>13</v>
      </c>
      <c r="H12" s="18"/>
    </row>
    <row r="13" s="14" customFormat="true" ht="18.75" hidden="false" customHeight="false" outlineLevel="0" collapsed="false">
      <c r="A13" s="11" t="s">
        <v>14</v>
      </c>
      <c r="B13" s="12" t="n">
        <v>370612.46</v>
      </c>
      <c r="C13" s="12" t="n">
        <v>130091.08</v>
      </c>
      <c r="D13" s="12" t="n">
        <v>240521.38</v>
      </c>
      <c r="H13" s="12"/>
    </row>
    <row r="14" s="17" customFormat="true" ht="18.75" hidden="false" customHeight="false" outlineLevel="0" collapsed="false">
      <c r="A14" s="17" t="s">
        <v>15</v>
      </c>
      <c r="B14" s="18" t="n">
        <v>86043</v>
      </c>
      <c r="C14" s="18" t="n">
        <v>4938.18</v>
      </c>
      <c r="D14" s="18" t="n">
        <v>81105.33</v>
      </c>
    </row>
    <row r="15" s="17" customFormat="true" ht="18.75" hidden="false" customHeight="false" outlineLevel="0" collapsed="false">
      <c r="A15" s="17" t="s">
        <v>16</v>
      </c>
      <c r="B15" s="18" t="n">
        <v>110193.3</v>
      </c>
      <c r="C15" s="18" t="n">
        <v>42794.05</v>
      </c>
      <c r="D15" s="18" t="n">
        <v>67399.26</v>
      </c>
    </row>
    <row r="16" s="17" customFormat="true" ht="18.75" hidden="false" customHeight="false" outlineLevel="0" collapsed="false">
      <c r="A16" s="19" t="s">
        <v>17</v>
      </c>
      <c r="B16" s="18" t="n">
        <v>174375.64</v>
      </c>
      <c r="C16" s="18" t="n">
        <v>82358.85</v>
      </c>
      <c r="D16" s="18" t="n">
        <v>92016.78</v>
      </c>
      <c r="H16" s="18"/>
    </row>
    <row r="17" s="17" customFormat="true" ht="18.75" hidden="false" customHeight="false" outlineLevel="0" collapsed="false">
      <c r="A17" s="20" t="s">
        <v>18</v>
      </c>
      <c r="B17" s="21" t="n">
        <v>300303</v>
      </c>
      <c r="C17" s="21" t="n">
        <v>154439</v>
      </c>
      <c r="D17" s="21" t="n">
        <v>145864</v>
      </c>
      <c r="H17" s="18"/>
    </row>
    <row r="18" s="17" customFormat="true" ht="18.75" hidden="false" customHeight="false" outlineLevel="0" collapsed="false">
      <c r="A18" s="19"/>
      <c r="B18" s="18"/>
      <c r="C18" s="18"/>
      <c r="D18" s="18"/>
      <c r="H18" s="18"/>
    </row>
    <row r="19" s="14" customFormat="true" ht="18.75" hidden="false" customHeight="false" outlineLevel="0" collapsed="false">
      <c r="A19" s="3"/>
      <c r="B19" s="22" t="s">
        <v>19</v>
      </c>
      <c r="C19" s="22"/>
      <c r="D19" s="22"/>
      <c r="H19" s="12"/>
    </row>
    <row r="20" s="14" customFormat="true" ht="18.75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.75" hidden="false" customHeight="false" outlineLevel="0" collapsed="false">
      <c r="A22" s="14" t="s">
        <v>7</v>
      </c>
      <c r="B22" s="23" t="n">
        <v>80.8</v>
      </c>
      <c r="C22" s="23" t="n">
        <f aca="false">C7/$C$5*100</f>
        <v>79.6999932963802</v>
      </c>
      <c r="D22" s="23" t="n">
        <v>82</v>
      </c>
      <c r="E22" s="23"/>
      <c r="F22" s="24"/>
      <c r="G22" s="23"/>
      <c r="H22" s="25"/>
    </row>
    <row r="23" s="14" customFormat="true" ht="18.75" hidden="false" customHeight="false" outlineLevel="0" collapsed="false">
      <c r="A23" s="11" t="s">
        <v>8</v>
      </c>
      <c r="B23" s="23" t="n">
        <f aca="false">B8/$B$5*100</f>
        <v>57.2177539997832</v>
      </c>
      <c r="C23" s="23" t="n">
        <f aca="false">C8/$C$5*100</f>
        <v>62.6003630470187</v>
      </c>
      <c r="D23" s="23" t="n">
        <v>52.2</v>
      </c>
      <c r="E23" s="23"/>
      <c r="F23" s="23"/>
      <c r="G23" s="23"/>
      <c r="H23" s="26"/>
    </row>
    <row r="24" s="14" customFormat="true" ht="18.75" hidden="false" customHeight="false" outlineLevel="0" collapsed="false">
      <c r="A24" s="17" t="s">
        <v>9</v>
      </c>
      <c r="B24" s="27" t="n">
        <v>57.1</v>
      </c>
      <c r="C24" s="27" t="n">
        <f aca="false">C9/$C$5*100</f>
        <v>62.4941619357951</v>
      </c>
      <c r="D24" s="28" t="n">
        <v>52.2</v>
      </c>
      <c r="E24" s="29"/>
      <c r="F24" s="30"/>
      <c r="G24" s="27"/>
      <c r="H24" s="30"/>
    </row>
    <row r="25" s="17" customFormat="true" ht="18.75" hidden="false" customHeight="false" outlineLevel="0" collapsed="false">
      <c r="A25" s="17" t="s">
        <v>10</v>
      </c>
      <c r="B25" s="27" t="n">
        <f aca="false">B10/$B$5*100</f>
        <v>55.5245152116107</v>
      </c>
      <c r="C25" s="27" t="n">
        <f aca="false">C10/$C$5*100</f>
        <v>60.040102105331</v>
      </c>
      <c r="D25" s="28" t="n">
        <f aca="false">D10/$D$5*100</f>
        <v>51.2697246933779</v>
      </c>
      <c r="E25" s="29"/>
      <c r="F25" s="28"/>
      <c r="G25" s="27"/>
      <c r="H25" s="28"/>
    </row>
    <row r="26" s="17" customFormat="true" ht="18.75" hidden="false" customHeight="false" outlineLevel="0" collapsed="false">
      <c r="A26" s="17" t="s">
        <v>11</v>
      </c>
      <c r="B26" s="27" t="n">
        <f aca="false">B11/$B$5*100</f>
        <v>1.64175014825821</v>
      </c>
      <c r="C26" s="27" t="n">
        <f aca="false">C11/$C$5*100</f>
        <v>2.45405983046414</v>
      </c>
      <c r="D26" s="28" t="n">
        <f aca="false">D11/$D$5*100</f>
        <v>0.876366532206627</v>
      </c>
      <c r="E26" s="29"/>
      <c r="F26" s="28"/>
      <c r="G26" s="27"/>
      <c r="H26" s="28"/>
    </row>
    <row r="27" s="17" customFormat="true" ht="18.75" hidden="false" customHeight="false" outlineLevel="0" collapsed="false">
      <c r="A27" s="17" t="s">
        <v>12</v>
      </c>
      <c r="B27" s="27" t="n">
        <f aca="false">B12/$B$5*100</f>
        <v>0.0515211610689895</v>
      </c>
      <c r="C27" s="27" t="n">
        <f aca="false">C12/$C$5*100</f>
        <v>0.106201111223568</v>
      </c>
      <c r="D27" s="28" t="s">
        <v>13</v>
      </c>
      <c r="E27" s="29"/>
      <c r="F27" s="28"/>
      <c r="G27" s="27"/>
      <c r="H27" s="28"/>
    </row>
    <row r="28" s="14" customFormat="true" ht="18.75" hidden="false" customHeight="false" outlineLevel="0" collapsed="false">
      <c r="A28" s="11" t="s">
        <v>14</v>
      </c>
      <c r="B28" s="23" t="n">
        <f aca="false">B13/$B$5*100</f>
        <v>23.6328336128452</v>
      </c>
      <c r="C28" s="23" t="n">
        <f aca="false">C13/$C$5*100</f>
        <v>17.0996302493615</v>
      </c>
      <c r="D28" s="23" t="n">
        <f aca="false">D13/$D$5*100</f>
        <v>29.7886223770075</v>
      </c>
      <c r="E28" s="23"/>
      <c r="F28" s="23"/>
      <c r="G28" s="24"/>
      <c r="H28" s="25"/>
    </row>
    <row r="29" s="17" customFormat="true" ht="18.75" hidden="false" customHeight="false" outlineLevel="0" collapsed="false">
      <c r="A29" s="17" t="s">
        <v>15</v>
      </c>
      <c r="B29" s="27" t="n">
        <f aca="false">B14/$B$5*100</f>
        <v>5.48670139840965</v>
      </c>
      <c r="C29" s="27" t="n">
        <v>0.7</v>
      </c>
      <c r="D29" s="27" t="n">
        <f aca="false">D14/$D$5*100</f>
        <v>10.044911800076</v>
      </c>
      <c r="E29" s="29"/>
      <c r="F29" s="27"/>
      <c r="G29" s="27"/>
      <c r="H29" s="28"/>
    </row>
    <row r="30" s="17" customFormat="true" ht="18.75" hidden="false" customHeight="false" outlineLevel="0" collapsed="false">
      <c r="A30" s="17" t="s">
        <v>16</v>
      </c>
      <c r="B30" s="27" t="n">
        <f aca="false">B15/$B$5*100</f>
        <v>7.02669285363568</v>
      </c>
      <c r="C30" s="27" t="n">
        <f aca="false">C15/$C$5*100</f>
        <v>5.62500082152204</v>
      </c>
      <c r="D30" s="27" t="n">
        <v>8.4</v>
      </c>
      <c r="E30" s="29"/>
      <c r="F30" s="27"/>
      <c r="G30" s="27"/>
      <c r="H30" s="28"/>
    </row>
    <row r="31" s="17" customFormat="true" ht="18.75" hidden="false" customHeight="false" outlineLevel="0" collapsed="false">
      <c r="A31" s="19" t="s">
        <v>17</v>
      </c>
      <c r="B31" s="27" t="n">
        <f aca="false">B16/$B$5*100</f>
        <v>11.1194062019755</v>
      </c>
      <c r="C31" s="27" t="n">
        <f aca="false">C16/$C$5*100</f>
        <v>10.825537636882</v>
      </c>
      <c r="D31" s="27" t="n">
        <f aca="false">D16/$D$5*100</f>
        <v>11.3962971265514</v>
      </c>
      <c r="E31" s="29"/>
      <c r="F31" s="27"/>
      <c r="G31" s="27"/>
      <c r="H31" s="28"/>
    </row>
    <row r="32" s="17" customFormat="true" ht="18.75" hidden="false" customHeight="false" outlineLevel="0" collapsed="false">
      <c r="A32" s="31" t="s">
        <v>18</v>
      </c>
      <c r="B32" s="32" t="n">
        <v>19.2</v>
      </c>
      <c r="C32" s="32" t="n">
        <f aca="false">C17/$C$5*100</f>
        <v>20.3000067036198</v>
      </c>
      <c r="D32" s="32" t="n">
        <v>18</v>
      </c>
      <c r="E32" s="23"/>
      <c r="F32" s="33"/>
      <c r="G32" s="23"/>
      <c r="H32" s="26"/>
    </row>
    <row r="33" customFormat="false" ht="18.75" hidden="false" customHeight="false" outlineLevel="0" collapsed="false">
      <c r="A33" s="34" t="s">
        <v>20</v>
      </c>
    </row>
    <row r="34" s="36" customFormat="true" ht="18.75" hidden="false" customHeight="false" outlineLevel="0" collapsed="false">
      <c r="A34" s="35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20-09-02T03:57:39Z</dcterms:modified>
  <cp:revision>0</cp:revision>
  <dc:subject/>
  <dc:title/>
</cp:coreProperties>
</file>