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63)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3(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PSK"/>
        <family val="2"/>
      </rPr>
      <t xml:space="preserve">2563)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  <numFmt numFmtId="169" formatCode="0.0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7.5" hidden="false" customHeight="true" outlineLevel="0" collapsed="false">
      <c r="A3" s="6"/>
      <c r="B3" s="4"/>
      <c r="C3" s="4"/>
      <c r="D3" s="4"/>
    </row>
    <row r="4" s="3" customFormat="true" ht="18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3" customFormat="true" ht="18.75" hidden="false" customHeight="false" outlineLevel="0" collapsed="false"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f aca="false">SUM(B8,B18)</f>
        <v>1570056</v>
      </c>
      <c r="C6" s="11" t="n">
        <f aca="false">SUM(C8,C18)</f>
        <v>761585</v>
      </c>
      <c r="D6" s="11" t="n">
        <f aca="false">SUM(D8,D18)</f>
        <v>808471</v>
      </c>
    </row>
    <row r="7" s="12" customFormat="true" ht="7.5" hidden="false" customHeight="true" outlineLevel="0" collapsed="false">
      <c r="A7" s="10"/>
      <c r="B7" s="13"/>
      <c r="C7" s="14"/>
      <c r="D7" s="14"/>
    </row>
    <row r="8" s="15" customFormat="true" ht="18.75" hidden="false" customHeight="false" outlineLevel="0" collapsed="false">
      <c r="A8" s="15" t="s">
        <v>7</v>
      </c>
      <c r="B8" s="16" t="n">
        <v>1270132</v>
      </c>
      <c r="C8" s="16" t="n">
        <v>607335</v>
      </c>
      <c r="D8" s="16" t="n">
        <v>662797</v>
      </c>
      <c r="F8" s="17"/>
    </row>
    <row r="9" s="15" customFormat="true" ht="18.75" hidden="false" customHeight="false" outlineLevel="0" collapsed="false">
      <c r="A9" s="12" t="s">
        <v>8</v>
      </c>
      <c r="B9" s="16" t="n">
        <v>875912</v>
      </c>
      <c r="C9" s="16" t="n">
        <v>455918</v>
      </c>
      <c r="D9" s="16" t="n">
        <v>419994</v>
      </c>
    </row>
    <row r="10" s="15" customFormat="true" ht="18.75" hidden="false" customHeight="false" outlineLevel="0" collapsed="false">
      <c r="A10" s="18" t="s">
        <v>9</v>
      </c>
      <c r="B10" s="19" t="n">
        <v>875912</v>
      </c>
      <c r="C10" s="19" t="n">
        <v>455918</v>
      </c>
      <c r="D10" s="19" t="n">
        <v>419994</v>
      </c>
    </row>
    <row r="11" s="18" customFormat="true" ht="18.75" hidden="false" customHeight="false" outlineLevel="0" collapsed="false">
      <c r="A11" s="18" t="s">
        <v>10</v>
      </c>
      <c r="B11" s="19" t="n">
        <v>843784</v>
      </c>
      <c r="C11" s="19" t="n">
        <v>440890</v>
      </c>
      <c r="D11" s="19" t="n">
        <v>402894</v>
      </c>
    </row>
    <row r="12" s="18" customFormat="true" ht="18.75" hidden="false" customHeight="false" outlineLevel="0" collapsed="false">
      <c r="A12" s="18" t="s">
        <v>11</v>
      </c>
      <c r="B12" s="19" t="n">
        <v>32128</v>
      </c>
      <c r="C12" s="19" t="n">
        <v>15028</v>
      </c>
      <c r="D12" s="19" t="n">
        <v>17100</v>
      </c>
      <c r="F12" s="20"/>
    </row>
    <row r="13" s="18" customFormat="true" ht="18.75" hidden="false" customHeight="false" outlineLevel="0" collapsed="false">
      <c r="A13" s="18" t="s">
        <v>12</v>
      </c>
      <c r="B13" s="19" t="s">
        <v>13</v>
      </c>
      <c r="C13" s="19" t="s">
        <v>13</v>
      </c>
      <c r="D13" s="19" t="s">
        <v>13</v>
      </c>
      <c r="F13" s="20"/>
    </row>
    <row r="14" s="15" customFormat="true" ht="18.75" hidden="false" customHeight="false" outlineLevel="0" collapsed="false">
      <c r="A14" s="12" t="s">
        <v>14</v>
      </c>
      <c r="B14" s="16" t="n">
        <v>394220</v>
      </c>
      <c r="C14" s="16" t="n">
        <v>151417</v>
      </c>
      <c r="D14" s="16" t="n">
        <v>242803</v>
      </c>
      <c r="F14" s="13"/>
    </row>
    <row r="15" s="18" customFormat="true" ht="18.75" hidden="false" customHeight="false" outlineLevel="0" collapsed="false">
      <c r="A15" s="18" t="s">
        <v>15</v>
      </c>
      <c r="B15" s="19" t="n">
        <v>91164</v>
      </c>
      <c r="C15" s="19" t="n">
        <v>3403</v>
      </c>
      <c r="D15" s="19" t="n">
        <v>87761</v>
      </c>
    </row>
    <row r="16" s="18" customFormat="true" ht="18.75" hidden="false" customHeight="false" outlineLevel="0" collapsed="false">
      <c r="A16" s="18" t="s">
        <v>16</v>
      </c>
      <c r="B16" s="19" t="n">
        <v>129209</v>
      </c>
      <c r="C16" s="19" t="n">
        <v>60771</v>
      </c>
      <c r="D16" s="19" t="n">
        <v>68438</v>
      </c>
    </row>
    <row r="17" s="18" customFormat="true" ht="18.75" hidden="false" customHeight="false" outlineLevel="0" collapsed="false">
      <c r="A17" s="21" t="s">
        <v>17</v>
      </c>
      <c r="B17" s="19" t="n">
        <v>173847</v>
      </c>
      <c r="C17" s="19" t="n">
        <v>87243</v>
      </c>
      <c r="D17" s="19" t="n">
        <v>86604</v>
      </c>
      <c r="F17" s="20"/>
    </row>
    <row r="18" s="18" customFormat="true" ht="18.75" hidden="false" customHeight="false" outlineLevel="0" collapsed="false">
      <c r="A18" s="22" t="s">
        <v>18</v>
      </c>
      <c r="B18" s="23" t="n">
        <v>299924</v>
      </c>
      <c r="C18" s="23" t="n">
        <v>154250</v>
      </c>
      <c r="D18" s="23" t="n">
        <v>145674</v>
      </c>
      <c r="F18" s="20"/>
    </row>
    <row r="19" s="18" customFormat="true" ht="18.75" hidden="false" customHeight="false" outlineLevel="0" collapsed="false">
      <c r="A19" s="21"/>
      <c r="B19" s="20"/>
      <c r="C19" s="20"/>
      <c r="D19" s="20"/>
      <c r="F19" s="20"/>
    </row>
    <row r="20" s="15" customFormat="true" ht="18.75" hidden="false" customHeight="false" outlineLevel="0" collapsed="false">
      <c r="A20" s="3"/>
      <c r="B20" s="24" t="s">
        <v>19</v>
      </c>
      <c r="C20" s="24"/>
      <c r="D20" s="24"/>
      <c r="F20" s="13"/>
    </row>
    <row r="21" s="15" customFormat="true" ht="18.75" hidden="false" customHeight="false" outlineLevel="0" collapsed="false">
      <c r="A21" s="10" t="s">
        <v>6</v>
      </c>
      <c r="B21" s="25" t="n">
        <f aca="false">B6/$B$6*100</f>
        <v>100</v>
      </c>
      <c r="C21" s="25" t="n">
        <f aca="false">C6/$C$6*100</f>
        <v>100</v>
      </c>
      <c r="D21" s="25" t="n">
        <f aca="false">D6/$D$6*100</f>
        <v>100</v>
      </c>
    </row>
    <row r="22" s="15" customFormat="true" ht="6" hidden="false" customHeight="true" outlineLevel="0" collapsed="false">
      <c r="A22" s="10"/>
      <c r="B22" s="25"/>
      <c r="C22" s="25"/>
      <c r="D22" s="25"/>
    </row>
    <row r="23" s="15" customFormat="true" ht="18.75" hidden="false" customHeight="false" outlineLevel="0" collapsed="false">
      <c r="A23" s="15" t="s">
        <v>7</v>
      </c>
      <c r="B23" s="25" t="n">
        <f aca="false">B8/B8*100</f>
        <v>100</v>
      </c>
      <c r="C23" s="25" t="n">
        <f aca="false">C8/C8*100</f>
        <v>100</v>
      </c>
      <c r="D23" s="25" t="n">
        <f aca="false">D8/D8*100</f>
        <v>100</v>
      </c>
      <c r="E23" s="25"/>
      <c r="F23" s="25"/>
      <c r="G23" s="25"/>
    </row>
    <row r="24" s="15" customFormat="true" ht="18.75" hidden="false" customHeight="false" outlineLevel="0" collapsed="false">
      <c r="A24" s="12" t="s">
        <v>8</v>
      </c>
      <c r="B24" s="25" t="n">
        <f aca="false">B9/B8*100</f>
        <v>68.9622810857454</v>
      </c>
      <c r="C24" s="25" t="n">
        <f aca="false">C9/C8*100</f>
        <v>75.0686194604296</v>
      </c>
      <c r="D24" s="25" t="n">
        <f aca="false">D9/D8*100</f>
        <v>63.3669132479477</v>
      </c>
      <c r="E24" s="25"/>
      <c r="F24" s="25"/>
      <c r="G24" s="26"/>
      <c r="H24" s="18"/>
    </row>
    <row r="25" s="18" customFormat="true" ht="18.75" hidden="false" customHeight="false" outlineLevel="0" collapsed="false">
      <c r="A25" s="18" t="s">
        <v>9</v>
      </c>
      <c r="B25" s="27" t="n">
        <f aca="false">B10/B8*100</f>
        <v>68.9622810857454</v>
      </c>
      <c r="C25" s="27" t="n">
        <f aca="false">C10/$C$6*100</f>
        <v>59.8643618243532</v>
      </c>
      <c r="D25" s="27" t="n">
        <f aca="false">D10/$D$6*100</f>
        <v>51.9491731923594</v>
      </c>
      <c r="E25" s="27"/>
      <c r="F25" s="27"/>
      <c r="G25" s="28"/>
    </row>
    <row r="26" s="18" customFormat="true" ht="18.75" hidden="false" customHeight="false" outlineLevel="0" collapsed="false">
      <c r="A26" s="18" t="s">
        <v>10</v>
      </c>
      <c r="B26" s="27" t="n">
        <f aca="false">B11/B8*100</f>
        <v>66.4327802149698</v>
      </c>
      <c r="C26" s="27" t="n">
        <f aca="false">C11/C8*100</f>
        <v>72.5942025406077</v>
      </c>
      <c r="D26" s="27" t="n">
        <f aca="false">D11/D8*100</f>
        <v>60.786937780346</v>
      </c>
      <c r="E26" s="27"/>
      <c r="F26" s="27"/>
      <c r="G26" s="28"/>
    </row>
    <row r="27" s="18" customFormat="true" ht="18.75" hidden="false" customHeight="false" outlineLevel="0" collapsed="false">
      <c r="A27" s="18" t="s">
        <v>11</v>
      </c>
      <c r="B27" s="27" t="n">
        <v>2.6</v>
      </c>
      <c r="C27" s="27" t="n">
        <f aca="false">C12/C8*100</f>
        <v>2.47441691982184</v>
      </c>
      <c r="D27" s="27" t="n">
        <f aca="false">D12/D8*100</f>
        <v>2.57997546760169</v>
      </c>
      <c r="E27" s="27"/>
      <c r="F27" s="27"/>
      <c r="G27" s="28"/>
    </row>
    <row r="28" s="18" customFormat="true" ht="18.75" hidden="false" customHeight="false" outlineLevel="0" collapsed="false">
      <c r="A28" s="18" t="s">
        <v>12</v>
      </c>
      <c r="B28" s="27"/>
      <c r="C28" s="27"/>
      <c r="D28" s="27"/>
      <c r="E28" s="27"/>
      <c r="F28" s="27"/>
      <c r="G28" s="28"/>
    </row>
    <row r="29" s="15" customFormat="true" ht="18.75" hidden="false" customHeight="false" outlineLevel="0" collapsed="false">
      <c r="A29" s="12" t="s">
        <v>14</v>
      </c>
      <c r="B29" s="25" t="n">
        <f aca="false">B14/B8*100</f>
        <v>31.0377189142546</v>
      </c>
      <c r="C29" s="25" t="n">
        <f aca="false">C14/C8*100</f>
        <v>24.9313805395704</v>
      </c>
      <c r="D29" s="25" t="n">
        <f aca="false">D14/D8*100</f>
        <v>36.6330867520523</v>
      </c>
      <c r="E29" s="25"/>
      <c r="F29" s="25"/>
      <c r="G29" s="26"/>
    </row>
    <row r="30" s="18" customFormat="true" ht="18.75" hidden="false" customHeight="false" outlineLevel="0" collapsed="false">
      <c r="A30" s="18" t="s">
        <v>15</v>
      </c>
      <c r="B30" s="27" t="n">
        <f aca="false">B15/B8*100</f>
        <v>7.17752170640532</v>
      </c>
      <c r="C30" s="27" t="n">
        <f aca="false">C15/C8*100</f>
        <v>0.560316793861707</v>
      </c>
      <c r="D30" s="27" t="n">
        <f aca="false">D15/D8*100</f>
        <v>13.2410074276136</v>
      </c>
      <c r="E30" s="27"/>
      <c r="F30" s="27"/>
      <c r="G30" s="28"/>
    </row>
    <row r="31" s="18" customFormat="true" ht="18.75" hidden="false" customHeight="false" outlineLevel="0" collapsed="false">
      <c r="A31" s="18" t="s">
        <v>16</v>
      </c>
      <c r="B31" s="27" t="n">
        <v>10.1</v>
      </c>
      <c r="C31" s="27" t="n">
        <f aca="false">C16/C8*100</f>
        <v>10.0061745165354</v>
      </c>
      <c r="D31" s="27" t="n">
        <f aca="false">D16/D8*100</f>
        <v>10.3256351492237</v>
      </c>
      <c r="E31" s="27"/>
      <c r="F31" s="27"/>
      <c r="G31" s="28"/>
    </row>
    <row r="32" s="18" customFormat="true" ht="18.75" hidden="false" customHeight="false" outlineLevel="0" collapsed="false">
      <c r="A32" s="21" t="s">
        <v>17</v>
      </c>
      <c r="B32" s="27" t="n">
        <f aca="false">B17/B8*100</f>
        <v>13.6873175386495</v>
      </c>
      <c r="C32" s="27" t="n">
        <v>14.3</v>
      </c>
      <c r="D32" s="27" t="n">
        <f aca="false">D17/D8*100</f>
        <v>13.066444175215</v>
      </c>
      <c r="E32" s="27"/>
      <c r="F32" s="27"/>
      <c r="G32" s="28"/>
    </row>
    <row r="33" s="18" customFormat="true" ht="18.75" hidden="false" customHeight="false" outlineLevel="0" collapsed="false">
      <c r="A33" s="22" t="s">
        <v>18</v>
      </c>
      <c r="B33" s="25" t="n">
        <f aca="false">B18/B6*100</f>
        <v>19.1027581181818</v>
      </c>
      <c r="C33" s="25" t="n">
        <f aca="false">C18/C6*100</f>
        <v>20.2538127720478</v>
      </c>
      <c r="D33" s="25" t="n">
        <f aca="false">D18/D6*100</f>
        <v>18.0184570627765</v>
      </c>
      <c r="E33" s="25"/>
      <c r="F33" s="25"/>
      <c r="G33" s="28"/>
    </row>
    <row r="34" customFormat="false" ht="6" hidden="false" customHeight="true" outlineLevel="0" collapsed="false">
      <c r="A34" s="29"/>
      <c r="B34" s="30"/>
      <c r="C34" s="30"/>
      <c r="D34" s="30"/>
    </row>
    <row r="35" customFormat="false" ht="18.75" hidden="false" customHeight="false" outlineLevel="0" collapsed="false">
      <c r="A35" s="31" t="s">
        <v>20</v>
      </c>
    </row>
    <row r="36" s="33" customFormat="true" ht="18.75" hidden="false" customHeight="false" outlineLevel="0" collapsed="false">
      <c r="A36" s="32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24-07-63</cp:lastModifiedBy>
  <cp:lastPrinted>2020-11-27T08:05:30Z</cp:lastPrinted>
  <dcterms:modified xsi:type="dcterms:W3CDTF">2020-12-28T06:17:47Z</dcterms:modified>
  <cp:revision>0</cp:revision>
  <dc:subject/>
  <dc:title/>
</cp:coreProperties>
</file>