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  <r>
      <rPr>
        <b val="true"/>
        <sz val="16"/>
        <rFont val="TH SarabunPSK"/>
        <family val="2"/>
      </rPr>
      <t xml:space="preserve">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 จนไม่สามารถทำงานได้</t>
    </r>
  </si>
  <si>
    <t xml:space="preserve">อื่น ๆ</t>
  </si>
  <si>
    <t xml:space="preserve">1/2564</t>
  </si>
  <si>
    <t xml:space="preserve">  อ่างทอง                          </t>
  </si>
  <si>
    <t xml:space="preserve"> -</t>
  </si>
  <si>
    <t xml:space="preserve">       ชาย                         </t>
  </si>
  <si>
    <t xml:space="preserve">       หญิง                        </t>
  </si>
  <si>
    <t xml:space="preserve">2/2564</t>
  </si>
  <si>
    <t xml:space="preserve">-</t>
  </si>
  <si>
    <t xml:space="preserve">3/2564</t>
  </si>
  <si>
    <t xml:space="preserve">4/25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0">
          <cell r="B20">
            <v>219678</v>
          </cell>
          <cell r="C20">
            <v>143859.83</v>
          </cell>
          <cell r="D20">
            <v>143627.22</v>
          </cell>
          <cell r="E20">
            <v>142062.13</v>
          </cell>
          <cell r="F20">
            <v>1565.09</v>
          </cell>
          <cell r="G20">
            <v>232.61</v>
          </cell>
          <cell r="H20">
            <v>75818.17</v>
          </cell>
          <cell r="I20">
            <v>19024.83</v>
          </cell>
          <cell r="J20">
            <v>15551.02</v>
          </cell>
        </row>
        <row r="21">
          <cell r="B21">
            <v>103077</v>
          </cell>
          <cell r="C21">
            <v>74581.04</v>
          </cell>
          <cell r="D21">
            <v>74446.16</v>
          </cell>
          <cell r="E21">
            <v>73396.32</v>
          </cell>
          <cell r="F21">
            <v>1049.84</v>
          </cell>
          <cell r="G21">
            <v>134.88</v>
          </cell>
          <cell r="H21">
            <v>28495.96</v>
          </cell>
          <cell r="I21">
            <v>2996.85</v>
          </cell>
          <cell r="J21">
            <v>7724.98</v>
          </cell>
        </row>
        <row r="22">
          <cell r="B22">
            <v>116601</v>
          </cell>
          <cell r="C22">
            <v>69278.78</v>
          </cell>
          <cell r="D22">
            <v>69181.06</v>
          </cell>
          <cell r="E22">
            <v>68665.82</v>
          </cell>
          <cell r="F22">
            <v>515.25</v>
          </cell>
          <cell r="G22">
            <v>97.72</v>
          </cell>
          <cell r="H22">
            <v>47322.22</v>
          </cell>
          <cell r="I22">
            <v>16027.98</v>
          </cell>
          <cell r="J22">
            <v>7826.0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1" activeCellId="0" sqref="L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17.28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3.71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.42"/>
    <col collapsed="false" customWidth="true" hidden="false" outlineLevel="0" max="10" min="10" style="1" width="15"/>
    <col collapsed="false" customWidth="true" hidden="false" outlineLevel="0" max="11" min="11" style="1" width="16.71"/>
    <col collapsed="false" customWidth="true" hidden="false" outlineLevel="0" max="12" min="12" style="1" width="15.14"/>
    <col collapsed="false" customWidth="true" hidden="false" outlineLevel="0" max="13" min="13" style="1" width="31.71"/>
    <col collapsed="false" customWidth="true" hidden="false" outlineLevel="0" max="14" min="14" style="1" width="12.71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" customFormat="true" ht="13.5" hidden="false" customHeight="true" outlineLevel="0" collapsed="false">
      <c r="B2" s="3"/>
      <c r="E2" s="5"/>
      <c r="F2" s="5"/>
      <c r="G2" s="5"/>
      <c r="H2" s="5"/>
      <c r="I2" s="5"/>
      <c r="J2" s="5"/>
      <c r="K2" s="5"/>
      <c r="L2" s="5"/>
      <c r="M2" s="5"/>
    </row>
    <row r="3" s="6" customFormat="true" ht="20.25" hidden="false" customHeight="true" outlineLevel="0" collapsed="false">
      <c r="B3" s="7"/>
      <c r="C3" s="8" t="s">
        <v>1</v>
      </c>
      <c r="D3" s="9"/>
      <c r="E3" s="10" t="s">
        <v>2</v>
      </c>
      <c r="F3" s="10"/>
      <c r="G3" s="10"/>
      <c r="H3" s="10"/>
      <c r="I3" s="7"/>
      <c r="J3" s="9"/>
      <c r="K3" s="10" t="s">
        <v>3</v>
      </c>
      <c r="L3" s="10"/>
      <c r="M3" s="10"/>
    </row>
    <row r="4" s="6" customFormat="true" ht="20.25" hidden="false" customHeight="true" outlineLevel="0" collapsed="false">
      <c r="B4" s="11" t="s">
        <v>4</v>
      </c>
      <c r="C4" s="11" t="s">
        <v>5</v>
      </c>
      <c r="E4" s="10" t="s">
        <v>6</v>
      </c>
      <c r="F4" s="10"/>
      <c r="G4" s="10"/>
      <c r="H4" s="11" t="s">
        <v>7</v>
      </c>
      <c r="I4" s="12"/>
    </row>
    <row r="5" s="6" customFormat="true" ht="21" hidden="false" customHeight="true" outlineLevel="0" collapsed="false">
      <c r="B5" s="13"/>
      <c r="C5" s="14" t="s">
        <v>8</v>
      </c>
      <c r="D5" s="14" t="s">
        <v>9</v>
      </c>
      <c r="E5" s="14" t="s">
        <v>9</v>
      </c>
      <c r="F5" s="14" t="s">
        <v>10</v>
      </c>
      <c r="G5" s="14" t="s">
        <v>11</v>
      </c>
      <c r="H5" s="14" t="s">
        <v>12</v>
      </c>
      <c r="I5" s="13"/>
      <c r="J5" s="14" t="s">
        <v>9</v>
      </c>
      <c r="K5" s="14" t="s">
        <v>13</v>
      </c>
      <c r="L5" s="14" t="s">
        <v>14</v>
      </c>
      <c r="M5" s="14" t="s">
        <v>15</v>
      </c>
      <c r="N5" s="14" t="s">
        <v>16</v>
      </c>
    </row>
    <row r="6" s="16" customFormat="true" ht="24.75" hidden="true" customHeight="true" outlineLevel="0" collapsed="false">
      <c r="A6" s="15" t="s">
        <v>17</v>
      </c>
      <c r="B6" s="16" t="s">
        <v>18</v>
      </c>
      <c r="C6" s="17" t="n">
        <f aca="false">[1]t1!B20</f>
        <v>219678</v>
      </c>
      <c r="D6" s="17" t="n">
        <f aca="false">[1]t1!C20</f>
        <v>143859.83</v>
      </c>
      <c r="E6" s="17" t="n">
        <f aca="false">[1]t1!D20</f>
        <v>143627.22</v>
      </c>
      <c r="F6" s="17" t="n">
        <f aca="false">[1]t1!E20</f>
        <v>142062.13</v>
      </c>
      <c r="G6" s="17" t="n">
        <f aca="false">[1]t1!F20</f>
        <v>1565.09</v>
      </c>
      <c r="H6" s="17" t="n">
        <f aca="false">[1]t1!G20</f>
        <v>232.61</v>
      </c>
      <c r="I6" s="17"/>
      <c r="J6" s="17" t="n">
        <f aca="false">[1]t1!H20</f>
        <v>75818.17</v>
      </c>
      <c r="K6" s="17" t="n">
        <f aca="false">[1]t1!I20</f>
        <v>19024.83</v>
      </c>
      <c r="L6" s="17" t="n">
        <f aca="false">[1]t1!J20</f>
        <v>15551.02</v>
      </c>
      <c r="M6" s="17" t="s">
        <v>19</v>
      </c>
      <c r="N6" s="16" t="n">
        <v>41242.32</v>
      </c>
    </row>
    <row r="7" customFormat="false" ht="21" hidden="true" customHeight="true" outlineLevel="0" collapsed="false">
      <c r="B7" s="18" t="s">
        <v>20</v>
      </c>
      <c r="C7" s="19" t="n">
        <f aca="false">[1]t1!B21</f>
        <v>103077</v>
      </c>
      <c r="D7" s="19" t="n">
        <f aca="false">[1]t1!C21</f>
        <v>74581.04</v>
      </c>
      <c r="E7" s="19" t="n">
        <f aca="false">[1]t1!D21</f>
        <v>74446.16</v>
      </c>
      <c r="F7" s="19" t="n">
        <f aca="false">[1]t1!E21</f>
        <v>73396.32</v>
      </c>
      <c r="G7" s="19" t="n">
        <f aca="false">[1]t1!F21</f>
        <v>1049.84</v>
      </c>
      <c r="H7" s="19" t="n">
        <f aca="false">[1]t1!G21</f>
        <v>134.88</v>
      </c>
      <c r="I7" s="19"/>
      <c r="J7" s="19" t="n">
        <f aca="false">[1]t1!H21</f>
        <v>28495.96</v>
      </c>
      <c r="K7" s="19" t="n">
        <f aca="false">[1]t1!I21</f>
        <v>2996.85</v>
      </c>
      <c r="L7" s="19" t="n">
        <f aca="false">[1]t1!J21</f>
        <v>7724.98</v>
      </c>
      <c r="M7" s="17" t="s">
        <v>19</v>
      </c>
      <c r="N7" s="1" t="n">
        <v>17774.12</v>
      </c>
    </row>
    <row r="8" customFormat="false" ht="21" hidden="true" customHeight="true" outlineLevel="0" collapsed="false">
      <c r="B8" s="20" t="s">
        <v>21</v>
      </c>
      <c r="C8" s="19" t="n">
        <f aca="false">[1]t1!B22</f>
        <v>116601</v>
      </c>
      <c r="D8" s="19" t="n">
        <f aca="false">[1]t1!C22</f>
        <v>69278.78</v>
      </c>
      <c r="E8" s="19" t="n">
        <f aca="false">[1]t1!D22</f>
        <v>69181.06</v>
      </c>
      <c r="F8" s="19" t="n">
        <f aca="false">[1]t1!E22</f>
        <v>68665.82</v>
      </c>
      <c r="G8" s="19" t="n">
        <f aca="false">[1]t1!F22</f>
        <v>515.25</v>
      </c>
      <c r="H8" s="19" t="n">
        <f aca="false">[1]t1!G22</f>
        <v>97.72</v>
      </c>
      <c r="I8" s="19"/>
      <c r="J8" s="19" t="n">
        <f aca="false">[1]t1!H22</f>
        <v>47322.22</v>
      </c>
      <c r="K8" s="19" t="n">
        <f aca="false">[1]t1!I22</f>
        <v>16027.98</v>
      </c>
      <c r="L8" s="19" t="n">
        <f aca="false">[1]t1!J22</f>
        <v>7826.04</v>
      </c>
      <c r="M8" s="17" t="s">
        <v>19</v>
      </c>
      <c r="N8" s="1" t="n">
        <v>23468.19</v>
      </c>
    </row>
    <row r="9" customFormat="false" ht="18.75" hidden="true" customHeight="false" outlineLevel="0" collapsed="false">
      <c r="A9" s="15" t="s">
        <v>22</v>
      </c>
      <c r="B9" s="16" t="s">
        <v>18</v>
      </c>
      <c r="C9" s="16" t="n">
        <v>219924</v>
      </c>
      <c r="D9" s="1" t="n">
        <v>138958.83</v>
      </c>
      <c r="E9" s="1" t="n">
        <v>138857.71</v>
      </c>
      <c r="F9" s="1" t="n">
        <v>136533.99</v>
      </c>
      <c r="G9" s="1" t="n">
        <v>2323.72</v>
      </c>
      <c r="H9" s="1" t="n">
        <v>101.12</v>
      </c>
      <c r="J9" s="1" t="n">
        <v>80965.17</v>
      </c>
      <c r="K9" s="1" t="n">
        <v>21935.83</v>
      </c>
      <c r="L9" s="1" t="n">
        <v>15048.45</v>
      </c>
      <c r="M9" s="17" t="s">
        <v>19</v>
      </c>
      <c r="N9" s="1" t="n">
        <v>43980.89</v>
      </c>
    </row>
    <row r="10" customFormat="false" ht="18.75" hidden="true" customHeight="false" outlineLevel="0" collapsed="false">
      <c r="B10" s="21" t="s">
        <v>20</v>
      </c>
      <c r="C10" s="1" t="n">
        <v>103204</v>
      </c>
      <c r="D10" s="1" t="n">
        <v>72031.67</v>
      </c>
      <c r="E10" s="1" t="n">
        <v>71930.55</v>
      </c>
      <c r="F10" s="1" t="n">
        <v>70625.82</v>
      </c>
      <c r="G10" s="1" t="n">
        <v>1304.73</v>
      </c>
      <c r="H10" s="1" t="n">
        <v>101.12</v>
      </c>
      <c r="J10" s="1" t="n">
        <v>31172.33</v>
      </c>
      <c r="K10" s="1" t="n">
        <v>3462.53</v>
      </c>
      <c r="L10" s="1" t="n">
        <v>8187.92</v>
      </c>
      <c r="M10" s="17" t="s">
        <v>19</v>
      </c>
      <c r="N10" s="1" t="n">
        <v>19521.88</v>
      </c>
    </row>
    <row r="11" customFormat="false" ht="18.75" hidden="true" customHeight="false" outlineLevel="0" collapsed="false">
      <c r="B11" s="21" t="s">
        <v>21</v>
      </c>
      <c r="C11" s="1" t="n">
        <v>116720</v>
      </c>
      <c r="D11" s="1" t="n">
        <v>66927.16</v>
      </c>
      <c r="E11" s="1" t="n">
        <v>66927.16</v>
      </c>
      <c r="F11" s="1" t="n">
        <v>65908.18</v>
      </c>
      <c r="G11" s="1" t="n">
        <v>1018.99</v>
      </c>
      <c r="H11" s="1" t="s">
        <v>23</v>
      </c>
      <c r="J11" s="1" t="n">
        <v>49792.84</v>
      </c>
      <c r="K11" s="1" t="n">
        <v>18473.3</v>
      </c>
      <c r="L11" s="1" t="n">
        <v>6860.53</v>
      </c>
      <c r="M11" s="17" t="s">
        <v>19</v>
      </c>
      <c r="N11" s="1" t="n">
        <v>24459.01</v>
      </c>
    </row>
    <row r="12" customFormat="false" ht="18.75" hidden="true" customHeight="false" outlineLevel="0" collapsed="false">
      <c r="A12" s="15" t="s">
        <v>24</v>
      </c>
      <c r="B12" s="16" t="s">
        <v>18</v>
      </c>
      <c r="C12" s="16" t="n">
        <v>220179</v>
      </c>
      <c r="D12" s="1" t="n">
        <v>132513.05</v>
      </c>
      <c r="E12" s="1" t="n">
        <v>132435.64</v>
      </c>
      <c r="F12" s="1" t="n">
        <v>128642.2</v>
      </c>
      <c r="G12" s="1" t="n">
        <v>3793.44</v>
      </c>
      <c r="H12" s="1" t="n">
        <v>77.41</v>
      </c>
      <c r="J12" s="1" t="n">
        <v>87665.95</v>
      </c>
      <c r="K12" s="1" t="n">
        <v>24340.86</v>
      </c>
      <c r="L12" s="1" t="n">
        <v>15163.69</v>
      </c>
      <c r="M12" s="17" t="s">
        <v>19</v>
      </c>
      <c r="N12" s="1" t="n">
        <v>48161.41</v>
      </c>
    </row>
    <row r="13" customFormat="false" ht="18.75" hidden="true" customHeight="false" outlineLevel="0" collapsed="false">
      <c r="B13" s="21" t="s">
        <v>20</v>
      </c>
      <c r="C13" s="1" t="n">
        <v>103332</v>
      </c>
      <c r="D13" s="1" t="n">
        <v>68484.2</v>
      </c>
      <c r="E13" s="1" t="n">
        <v>68406.79</v>
      </c>
      <c r="F13" s="1" t="n">
        <v>66281.56</v>
      </c>
      <c r="G13" s="1" t="n">
        <v>2125.23</v>
      </c>
      <c r="H13" s="1" t="n">
        <v>77.41</v>
      </c>
      <c r="J13" s="1" t="n">
        <v>34847.8</v>
      </c>
      <c r="K13" s="1" t="n">
        <v>4078.04</v>
      </c>
      <c r="L13" s="1" t="n">
        <v>7945.58</v>
      </c>
      <c r="M13" s="17" t="s">
        <v>19</v>
      </c>
      <c r="N13" s="1" t="n">
        <v>22824.18</v>
      </c>
    </row>
    <row r="14" customFormat="false" ht="18.75" hidden="true" customHeight="false" outlineLevel="0" collapsed="false">
      <c r="B14" s="21" t="s">
        <v>21</v>
      </c>
      <c r="C14" s="1" t="n">
        <v>116847</v>
      </c>
      <c r="D14" s="1" t="n">
        <v>64028.85</v>
      </c>
      <c r="E14" s="1" t="n">
        <v>64028.85</v>
      </c>
      <c r="F14" s="1" t="n">
        <v>62360.64</v>
      </c>
      <c r="G14" s="1" t="n">
        <v>1668.2</v>
      </c>
      <c r="H14" s="1" t="s">
        <v>23</v>
      </c>
      <c r="J14" s="1" t="n">
        <v>52818.16</v>
      </c>
      <c r="K14" s="1" t="n">
        <v>20262.82</v>
      </c>
      <c r="L14" s="1" t="n">
        <v>7218.11</v>
      </c>
      <c r="M14" s="17" t="s">
        <v>19</v>
      </c>
      <c r="N14" s="1" t="n">
        <v>25337.23</v>
      </c>
    </row>
    <row r="15" customFormat="false" ht="18.75" hidden="true" customHeight="false" outlineLevel="0" collapsed="false">
      <c r="A15" s="15" t="s">
        <v>25</v>
      </c>
      <c r="B15" s="16" t="s">
        <v>18</v>
      </c>
      <c r="C15" s="16" t="n">
        <v>220407</v>
      </c>
      <c r="D15" s="1" t="n">
        <v>134420.74</v>
      </c>
      <c r="E15" s="1" t="n">
        <v>134420.74</v>
      </c>
      <c r="F15" s="1" t="n">
        <v>131291.48</v>
      </c>
      <c r="G15" s="1" t="n">
        <v>3129.26</v>
      </c>
      <c r="H15" s="1" t="s">
        <v>23</v>
      </c>
      <c r="J15" s="1" t="n">
        <v>85986.27</v>
      </c>
      <c r="K15" s="1" t="n">
        <v>24936.48</v>
      </c>
      <c r="L15" s="1" t="n">
        <v>14691.07</v>
      </c>
      <c r="M15" s="1" t="n">
        <v>34486</v>
      </c>
      <c r="N15" s="1" t="n">
        <v>11873</v>
      </c>
    </row>
    <row r="16" customFormat="false" ht="18.75" hidden="true" customHeight="false" outlineLevel="0" collapsed="false">
      <c r="B16" s="21" t="s">
        <v>20</v>
      </c>
      <c r="C16" s="1" t="n">
        <v>103449</v>
      </c>
      <c r="D16" s="1" t="n">
        <v>69587.75</v>
      </c>
      <c r="E16" s="1" t="n">
        <v>69587.75</v>
      </c>
      <c r="F16" s="1" t="n">
        <v>68371.52</v>
      </c>
      <c r="G16" s="1" t="n">
        <v>1216.23</v>
      </c>
      <c r="H16" s="1" t="s">
        <v>23</v>
      </c>
      <c r="J16" s="1" t="n">
        <v>33861.25</v>
      </c>
      <c r="K16" s="1" t="n">
        <v>4746.1</v>
      </c>
      <c r="L16" s="1" t="n">
        <v>7304.54</v>
      </c>
      <c r="M16" s="1" t="n">
        <v>14463</v>
      </c>
      <c r="N16" s="1" t="n">
        <v>7348</v>
      </c>
    </row>
    <row r="17" customFormat="false" ht="18.75" hidden="true" customHeight="false" outlineLevel="0" collapsed="false">
      <c r="B17" s="21" t="s">
        <v>21</v>
      </c>
      <c r="C17" s="1" t="n">
        <v>116958</v>
      </c>
      <c r="D17" s="1" t="n">
        <v>64832.98</v>
      </c>
      <c r="E17" s="1" t="n">
        <v>64832.98</v>
      </c>
      <c r="F17" s="1" t="n">
        <v>62919.96</v>
      </c>
      <c r="G17" s="1" t="n">
        <v>1913.03</v>
      </c>
      <c r="H17" s="1" t="s">
        <v>23</v>
      </c>
      <c r="J17" s="1" t="n">
        <v>52125.02</v>
      </c>
      <c r="K17" s="1" t="n">
        <v>20190.38</v>
      </c>
      <c r="L17" s="1" t="n">
        <v>7386.52</v>
      </c>
      <c r="M17" s="1" t="n">
        <v>20023</v>
      </c>
      <c r="N17" s="1" t="n">
        <v>4525</v>
      </c>
    </row>
    <row r="18" customFormat="false" ht="18.75" hidden="true" customHeight="false" outlineLevel="0" collapsed="false"/>
    <row r="19" customFormat="false" ht="18.75" hidden="true" customHeight="false" outlineLevel="0" collapsed="false"/>
    <row r="20" customFormat="false" ht="18.75" hidden="false" customHeight="false" outlineLevel="0" collapsed="false">
      <c r="B20" s="16" t="s">
        <v>18</v>
      </c>
      <c r="C20" s="22" t="n">
        <f aca="false">SUM(C6,C9,C12,C15)/4</f>
        <v>220047</v>
      </c>
      <c r="D20" s="22" t="n">
        <f aca="false">SUM(D6,D9,D12,D15)/4</f>
        <v>137438.1125</v>
      </c>
      <c r="E20" s="22" t="n">
        <f aca="false">SUM(E6,E9,E12,E15)/4</f>
        <v>137335.3275</v>
      </c>
      <c r="F20" s="22" t="n">
        <f aca="false">SUM(F6,F9,F12,F15)/4</f>
        <v>134632.45</v>
      </c>
      <c r="G20" s="22" t="n">
        <f aca="false">SUM(G6,G9,G12,G15)/4</f>
        <v>2702.8775</v>
      </c>
      <c r="H20" s="22" t="n">
        <f aca="false">SUM(H6,H9,H12,H15)/4</f>
        <v>102.785</v>
      </c>
      <c r="I20" s="22" t="n">
        <f aca="false">SUM(I6,I9,I12,I15)/4</f>
        <v>0</v>
      </c>
      <c r="J20" s="22" t="n">
        <f aca="false">SUM(J6,J9,J12,J15)/4</f>
        <v>82608.89</v>
      </c>
      <c r="K20" s="22" t="n">
        <f aca="false">SUM(K6,K9,K12,K15)/4</f>
        <v>22559.5</v>
      </c>
      <c r="L20" s="22" t="n">
        <f aca="false">SUM(L6,L9,L12,L15)/4</f>
        <v>15113.5575</v>
      </c>
      <c r="M20" s="22" t="n">
        <f aca="false">SUM(M6,M9,M12,M15)/4</f>
        <v>8621.5</v>
      </c>
      <c r="N20" s="22" t="n">
        <f aca="false">SUM(N6,N9,N12,N15)/4</f>
        <v>36314.405</v>
      </c>
    </row>
    <row r="21" customFormat="false" ht="18.75" hidden="false" customHeight="false" outlineLevel="0" collapsed="false">
      <c r="B21" s="21" t="s">
        <v>20</v>
      </c>
      <c r="C21" s="22" t="n">
        <f aca="false">SUM(C7,C10,C13,C16)/4</f>
        <v>103265.5</v>
      </c>
      <c r="D21" s="22" t="n">
        <f aca="false">SUM(D7,D10,D13,D16)/4</f>
        <v>71171.165</v>
      </c>
      <c r="E21" s="22" t="n">
        <f aca="false">SUM(E7,E10,E13,E16)/4</f>
        <v>71092.8125</v>
      </c>
      <c r="F21" s="22" t="n">
        <f aca="false">SUM(F7,F10,F13,F16)/4</f>
        <v>69668.805</v>
      </c>
      <c r="G21" s="22" t="n">
        <f aca="false">SUM(G7,G10,G13,G16)/4</f>
        <v>1424.0075</v>
      </c>
      <c r="H21" s="22" t="n">
        <f aca="false">SUM(H7,H10,H13,H16)/4</f>
        <v>78.3525</v>
      </c>
      <c r="I21" s="22" t="n">
        <f aca="false">SUM(I7,I10,I13,I16)/4</f>
        <v>0</v>
      </c>
      <c r="J21" s="22" t="n">
        <f aca="false">SUM(J7,J10,J13,J16)/4</f>
        <v>32094.335</v>
      </c>
      <c r="K21" s="22" t="n">
        <f aca="false">SUM(K7,K10,K13,K16)/4</f>
        <v>3820.88</v>
      </c>
      <c r="L21" s="22" t="n">
        <f aca="false">SUM(L7,L10,L13,L16)/4</f>
        <v>7790.755</v>
      </c>
      <c r="M21" s="22" t="n">
        <f aca="false">SUM(M7,M10,M13,M16)/4</f>
        <v>3615.75</v>
      </c>
      <c r="N21" s="22" t="n">
        <f aca="false">SUM(N7,N10,N13,N16)/4</f>
        <v>16867.045</v>
      </c>
    </row>
    <row r="22" customFormat="false" ht="18.75" hidden="false" customHeight="false" outlineLevel="0" collapsed="false">
      <c r="B22" s="21" t="s">
        <v>21</v>
      </c>
      <c r="C22" s="22" t="n">
        <f aca="false">SUM(C8,C11,C14,C17)/4</f>
        <v>116781.5</v>
      </c>
      <c r="D22" s="22" t="n">
        <f aca="false">SUM(D8,D11,D14,D17)/4</f>
        <v>66266.9425</v>
      </c>
      <c r="E22" s="22" t="n">
        <f aca="false">SUM(E8,E11,E14,E17)/4</f>
        <v>66242.5125</v>
      </c>
      <c r="F22" s="22" t="n">
        <f aca="false">SUM(F8,F11,F14,F17)/4</f>
        <v>64963.65</v>
      </c>
      <c r="G22" s="22" t="n">
        <f aca="false">SUM(G8,G11,G14,G17)/4</f>
        <v>1278.8675</v>
      </c>
      <c r="H22" s="22" t="n">
        <f aca="false">SUM(H8,H11,H14,H17)/4</f>
        <v>24.43</v>
      </c>
      <c r="I22" s="22" t="n">
        <f aca="false">SUM(I8,I11,I14,I17)/4</f>
        <v>0</v>
      </c>
      <c r="J22" s="22" t="n">
        <f aca="false">SUM(J8,J11,J14,J17)/4</f>
        <v>50514.56</v>
      </c>
      <c r="K22" s="22" t="n">
        <f aca="false">SUM(K8,K11,K14,K17)/4</f>
        <v>18738.62</v>
      </c>
      <c r="L22" s="22" t="n">
        <f aca="false">SUM(L8,L11,L14,L17)/4</f>
        <v>7322.8</v>
      </c>
      <c r="M22" s="22" t="n">
        <f aca="false">SUM(M8,M11,M14,M17)/4</f>
        <v>5005.75</v>
      </c>
      <c r="N22" s="22" t="n">
        <f aca="false">SUM(N8,N11,N14,N17)/4</f>
        <v>19447.3575</v>
      </c>
    </row>
  </sheetData>
  <mergeCells count="3">
    <mergeCell ref="E3:H3"/>
    <mergeCell ref="K3:M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2-05-31T02:43:06Z</dcterms:modified>
  <cp:revision>0</cp:revision>
  <dc:subject/>
  <dc:title/>
</cp:coreProperties>
</file>