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12.71"/>
    <col collapsed="false" customWidth="true" hidden="false" outlineLevel="0" max="3" min="3" style="2" width="12.14"/>
    <col collapsed="false" customWidth="true" hidden="false" outlineLevel="0" max="4" min="4" style="2" width="1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19678</v>
      </c>
      <c r="C5" s="14" t="n">
        <v>103077</v>
      </c>
      <c r="D5" s="14" t="n">
        <v>116601</v>
      </c>
    </row>
    <row r="6" customFormat="false" ht="21" hidden="false" customHeight="true" outlineLevel="0" collapsed="false">
      <c r="A6" s="20" t="s">
        <v>8</v>
      </c>
      <c r="B6" s="21" t="n">
        <v>143860</v>
      </c>
      <c r="C6" s="21" t="n">
        <v>74581</v>
      </c>
      <c r="D6" s="21" t="n">
        <v>69279</v>
      </c>
    </row>
    <row r="7" customFormat="false" ht="21" hidden="false" customHeight="true" outlineLevel="0" collapsed="false">
      <c r="A7" s="20" t="s">
        <v>9</v>
      </c>
      <c r="B7" s="21" t="n">
        <v>143627</v>
      </c>
      <c r="C7" s="21" t="n">
        <v>74446</v>
      </c>
      <c r="D7" s="21" t="n">
        <v>69181</v>
      </c>
    </row>
    <row r="8" customFormat="false" ht="21" hidden="false" customHeight="true" outlineLevel="0" collapsed="false">
      <c r="A8" s="20" t="s">
        <v>10</v>
      </c>
      <c r="B8" s="21" t="n">
        <v>142062</v>
      </c>
      <c r="C8" s="21" t="n">
        <v>73396</v>
      </c>
      <c r="D8" s="21" t="n">
        <v>68666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1565</v>
      </c>
      <c r="C9" s="21" t="n">
        <v>1050</v>
      </c>
      <c r="D9" s="21" t="n">
        <v>515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n">
        <v>233</v>
      </c>
      <c r="C10" s="23" t="n">
        <v>135</v>
      </c>
      <c r="D10" s="23" t="n">
        <v>98</v>
      </c>
    </row>
    <row r="11" customFormat="false" ht="21" hidden="false" customHeight="true" outlineLevel="0" collapsed="false">
      <c r="A11" s="20" t="s">
        <v>13</v>
      </c>
      <c r="B11" s="21" t="n">
        <v>75818</v>
      </c>
      <c r="C11" s="21" t="n">
        <v>28496</v>
      </c>
      <c r="D11" s="21" t="n">
        <v>47322</v>
      </c>
    </row>
    <row r="12" customFormat="false" ht="21" hidden="false" customHeight="true" outlineLevel="0" collapsed="false">
      <c r="A12" s="20" t="s">
        <v>14</v>
      </c>
      <c r="B12" s="21" t="n">
        <v>19025</v>
      </c>
      <c r="C12" s="21" t="n">
        <v>2997</v>
      </c>
      <c r="D12" s="21" t="n">
        <v>16028</v>
      </c>
      <c r="G12" s="22"/>
      <c r="H12" s="22"/>
      <c r="I12" s="22"/>
    </row>
    <row r="13" customFormat="false" ht="21" hidden="false" customHeight="true" outlineLevel="0" collapsed="false">
      <c r="A13" s="20" t="s">
        <v>15</v>
      </c>
      <c r="B13" s="21" t="n">
        <v>15551</v>
      </c>
      <c r="C13" s="21" t="n">
        <v>7725</v>
      </c>
      <c r="D13" s="21" t="n">
        <v>7826</v>
      </c>
      <c r="G13" s="22"/>
      <c r="H13" s="22"/>
      <c r="I13" s="22"/>
    </row>
    <row r="14" customFormat="false" ht="21" hidden="false" customHeight="true" outlineLevel="0" collapsed="false">
      <c r="A14" s="20" t="s">
        <v>16</v>
      </c>
      <c r="B14" s="21" t="n">
        <v>41242</v>
      </c>
      <c r="C14" s="21" t="n">
        <v>17774</v>
      </c>
      <c r="D14" s="21" t="n">
        <v>23468</v>
      </c>
      <c r="G14" s="22"/>
      <c r="H14" s="22"/>
      <c r="I14" s="22"/>
    </row>
    <row r="15" customFormat="false" ht="21" hidden="true" customHeight="true" outlineLevel="0" collapsed="false">
      <c r="A15" s="19" t="s">
        <v>17</v>
      </c>
      <c r="B15" s="21" t="n">
        <v>41307</v>
      </c>
      <c r="C15" s="21" t="n">
        <v>20896</v>
      </c>
      <c r="D15" s="21" t="n">
        <v>20411</v>
      </c>
      <c r="G15" s="2" t="n">
        <f aca="false">(B15/B$5)*100</f>
        <v>18.8034304755142</v>
      </c>
      <c r="H15" s="2" t="n">
        <f aca="false">(C15/C$5)*100</f>
        <v>20.272223677445</v>
      </c>
      <c r="I15" s="2" t="n">
        <f aca="false">(D15/D$5)*100</f>
        <v>17.5049956689908</v>
      </c>
    </row>
    <row r="16" customFormat="false" ht="21" hidden="false" customHeight="true" outlineLevel="0" collapsed="false">
      <c r="A16" s="20"/>
      <c r="B16" s="24"/>
      <c r="C16" s="24"/>
      <c r="D16" s="24"/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f aca="false">C21+C26</f>
        <v>100</v>
      </c>
      <c r="D20" s="31" t="n">
        <v>100</v>
      </c>
    </row>
    <row r="21" customFormat="false" ht="21" hidden="false" customHeight="true" outlineLevel="0" collapsed="false">
      <c r="A21" s="20" t="s">
        <v>8</v>
      </c>
      <c r="B21" s="32" t="n">
        <f aca="false">B22+B25</f>
        <v>65.4867578910952</v>
      </c>
      <c r="C21" s="32" t="n">
        <f aca="false">C22+C25</f>
        <v>72.3546474965317</v>
      </c>
      <c r="D21" s="32" t="n">
        <f aca="false">D22+D25</f>
        <v>59.4154424061543</v>
      </c>
    </row>
    <row r="22" customFormat="false" ht="21" hidden="false" customHeight="true" outlineLevel="0" collapsed="false">
      <c r="A22" s="20" t="s">
        <v>9</v>
      </c>
      <c r="B22" s="32" t="n">
        <f aca="false">SUM(B23:B24)</f>
        <v>65.380693560575</v>
      </c>
      <c r="C22" s="32" t="n">
        <f aca="false">C7/$C$5*100</f>
        <v>72.2236774450168</v>
      </c>
      <c r="D22" s="32" t="n">
        <f aca="false">D7/$D$5*100</f>
        <v>59.3313950995275</v>
      </c>
    </row>
    <row r="23" customFormat="false" ht="21" hidden="false" customHeight="true" outlineLevel="0" collapsed="false">
      <c r="A23" s="20" t="s">
        <v>10</v>
      </c>
      <c r="B23" s="32" t="n">
        <f aca="false">B8/$B$5*100</f>
        <v>64.6682872203862</v>
      </c>
      <c r="C23" s="32" t="n">
        <f aca="false">C8/$C$5*100</f>
        <v>71.2050214887899</v>
      </c>
      <c r="D23" s="32" t="n">
        <v>58.5</v>
      </c>
    </row>
    <row r="24" customFormat="false" ht="21" hidden="false" customHeight="true" outlineLevel="0" collapsed="false">
      <c r="A24" s="20" t="s">
        <v>11</v>
      </c>
      <c r="B24" s="32" t="n">
        <f aca="false">B9/$B$5*100</f>
        <v>0.712406340188822</v>
      </c>
      <c r="C24" s="32" t="n">
        <f aca="false">C9/$C$5*100</f>
        <v>1.0186559562269</v>
      </c>
      <c r="D24" s="32" t="n">
        <f aca="false">D9/$D$5*100</f>
        <v>0.441677172579995</v>
      </c>
    </row>
    <row r="25" customFormat="false" ht="21" hidden="false" customHeight="true" outlineLevel="0" collapsed="false">
      <c r="A25" s="20" t="s">
        <v>12</v>
      </c>
      <c r="B25" s="32" t="n">
        <f aca="false">B10/$B$5*100</f>
        <v>0.106064330520125</v>
      </c>
      <c r="C25" s="32" t="n">
        <f aca="false">C10/$C$5*100</f>
        <v>0.130970051514887</v>
      </c>
      <c r="D25" s="32" t="n">
        <f aca="false">D10/$D$5*100</f>
        <v>0.0840473066268728</v>
      </c>
    </row>
    <row r="26" customFormat="false" ht="21" hidden="false" customHeight="true" outlineLevel="0" collapsed="false">
      <c r="A26" s="20" t="s">
        <v>13</v>
      </c>
      <c r="B26" s="33" t="n">
        <v>36.6</v>
      </c>
      <c r="C26" s="33" t="n">
        <f aca="false">SUM(C27:C29)</f>
        <v>27.6453525034683</v>
      </c>
      <c r="D26" s="32" t="n">
        <f aca="false">D11/$D$5*100</f>
        <v>40.5845575938457</v>
      </c>
    </row>
    <row r="27" customFormat="false" ht="21" hidden="false" customHeight="true" outlineLevel="0" collapsed="false">
      <c r="A27" s="20" t="s">
        <v>14</v>
      </c>
      <c r="B27" s="32" t="n">
        <f aca="false">B12/$B$5*100</f>
        <v>8.66040295341363</v>
      </c>
      <c r="C27" s="32" t="n">
        <f aca="false">C12/$C$5*100</f>
        <v>2.90753514363049</v>
      </c>
      <c r="D27" s="32" t="n">
        <f aca="false">D12/$D$5*100</f>
        <v>13.7460227613828</v>
      </c>
    </row>
    <row r="28" customFormat="false" ht="21" hidden="false" customHeight="true" outlineLevel="0" collapsed="false">
      <c r="A28" s="20" t="s">
        <v>15</v>
      </c>
      <c r="B28" s="32" t="n">
        <f aca="false">B13/$B$5*100</f>
        <v>7.07899744171014</v>
      </c>
      <c r="C28" s="32" t="n">
        <f aca="false">C13/$C$5*100</f>
        <v>7.49439739224075</v>
      </c>
      <c r="D28" s="32" t="n">
        <f aca="false">D13/$D$5*100</f>
        <v>6.71177777206027</v>
      </c>
    </row>
    <row r="29" customFormat="false" ht="21" hidden="false" customHeight="true" outlineLevel="0" collapsed="false">
      <c r="A29" s="20" t="s">
        <v>16</v>
      </c>
      <c r="B29" s="32" t="n">
        <v>20.1</v>
      </c>
      <c r="C29" s="32" t="n">
        <f aca="false">C14/$C$5*100</f>
        <v>17.243419967597</v>
      </c>
      <c r="D29" s="32" t="n">
        <f aca="false">D14/$D$5*100</f>
        <v>20.1267570604026</v>
      </c>
    </row>
    <row r="30" s="36" customFormat="true" ht="21" hidden="false" customHeight="true" outlineLevel="0" collapsed="false">
      <c r="A30" s="34" t="s">
        <v>19</v>
      </c>
      <c r="B30" s="35" t="n">
        <f aca="false">100-B20</f>
        <v>0</v>
      </c>
      <c r="C30" s="35" t="n">
        <f aca="false">100-C20</f>
        <v>0</v>
      </c>
      <c r="D30" s="35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42:55Z</dcterms:created>
  <dc:creator>nso</dc:creator>
  <dc:description/>
  <dc:language>en-US</dc:language>
  <cp:lastModifiedBy>nso</cp:lastModifiedBy>
  <dcterms:modified xsi:type="dcterms:W3CDTF">2021-07-01T02:43:22Z</dcterms:modified>
  <cp:revision>0</cp:revision>
  <dc:subject/>
  <dc:title/>
</cp:coreProperties>
</file>