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lamphu_O-src-22_2563_000_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1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 - 2565</t>
    </r>
  </si>
  <si>
    <t xml:space="preserve">Table 20.1 The Effective Storage Capacity from Reservoir by Dam and Region as of 1st January: 2020 - 2022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</t>
    </r>
    <r>
      <rPr>
        <sz val="13"/>
        <color rgb="FF000000"/>
        <rFont val="TH SarabunPSK"/>
        <family val="2"/>
      </rPr>
      <t xml:space="preserve">Million cubic metre)</t>
    </r>
  </si>
  <si>
    <r>
      <rPr>
        <sz val="14"/>
        <color rgb="FF000000"/>
        <rFont val="Noto Sans Devanagari"/>
        <family val="2"/>
      </rPr>
      <t xml:space="preserve">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่างเก็บ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r>
      <rPr>
        <sz val="14"/>
        <color rgb="FF000000"/>
        <rFont val="Noto Sans Devanagari"/>
        <family val="2"/>
      </rPr>
      <t xml:space="preserve">ปริมาตรใช้การ </t>
    </r>
    <r>
      <rPr>
        <sz val="14"/>
        <color rgb="FF000000"/>
        <rFont val="TH SarabunPSK"/>
        <family val="2"/>
      </rPr>
      <t xml:space="preserve">Effective storage capacity</t>
    </r>
  </si>
  <si>
    <t xml:space="preserve">Region/Reservoir/Dam</t>
  </si>
  <si>
    <t xml:space="preserve">Maximum</t>
  </si>
  <si>
    <t xml:space="preserve">Effective</t>
  </si>
  <si>
    <t xml:space="preserve">2563  (2020)</t>
  </si>
  <si>
    <t xml:space="preserve">2564  (2021)</t>
  </si>
  <si>
    <t xml:space="preserve">2565  (2022)</t>
  </si>
  <si>
    <t xml:space="preserve">Storage</t>
  </si>
  <si>
    <t xml:space="preserve">storage</t>
  </si>
  <si>
    <t xml:space="preserve">ร้อยละ</t>
  </si>
  <si>
    <t xml:space="preserve">Capacity</t>
  </si>
  <si>
    <t xml:space="preserve">capacity</t>
  </si>
  <si>
    <t xml:space="preserve">EFC.</t>
  </si>
  <si>
    <t xml:space="preserve">Percent</t>
  </si>
  <si>
    <t xml:space="preserve">ทั่วราชอาณาจักร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 </t>
    </r>
    <r>
      <rPr>
        <b val="true"/>
        <sz val="13"/>
        <color rgb="FF000000"/>
        <rFont val="TH SarabunPSK"/>
        <family val="2"/>
      </rPr>
      <t xml:space="preserve">Northern Region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 Somboon Chon</t>
  </si>
  <si>
    <t xml:space="preserve">แม่กวงอุดมธารา</t>
  </si>
  <si>
    <t xml:space="preserve">Maekuangudomthara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t xml:space="preserve">แม่มอก</t>
  </si>
  <si>
    <t xml:space="preserve">Mae Mok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 </t>
    </r>
    <r>
      <rPr>
        <b val="true"/>
        <sz val="13"/>
        <color rgb="FF000000"/>
        <rFont val="TH SarabunPSK"/>
        <family val="2"/>
      </rPr>
      <t xml:space="preserve">Northeastern Region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Munbo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 </t>
    </r>
    <r>
      <rPr>
        <b val="true"/>
        <sz val="13"/>
        <color rgb="FF000000"/>
        <rFont val="TH SarabunPSK"/>
        <family val="2"/>
      </rPr>
      <t xml:space="preserve">Central Region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 </t>
    </r>
    <r>
      <rPr>
        <b val="true"/>
        <sz val="13"/>
        <color rgb="FF000000"/>
        <rFont val="TH SarabunPSK"/>
        <family val="2"/>
      </rPr>
      <t xml:space="preserve">Western Region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Vajiralongkorn (Khao Laem)</t>
  </si>
  <si>
    <r>
      <rPr>
        <b val="true"/>
        <sz val="13"/>
        <color rgb="FF000000"/>
        <rFont val="Noto Sans Devanagari"/>
        <family val="2"/>
      </rPr>
      <t xml:space="preserve">ภาคตะวันออก  </t>
    </r>
    <r>
      <rPr>
        <b val="true"/>
        <sz val="13"/>
        <color rgb="FF000000"/>
        <rFont val="TH SarabunPSK"/>
        <family val="2"/>
      </rPr>
      <t xml:space="preserve">Eastern Region</t>
    </r>
  </si>
  <si>
    <t xml:space="preserve">ขุนด่านปราการชล</t>
  </si>
  <si>
    <t xml:space="preserve">Khundanprakanchon</t>
  </si>
  <si>
    <t xml:space="preserve">คลองสี่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Naruebodindrachinta</t>
  </si>
  <si>
    <r>
      <rPr>
        <b val="true"/>
        <sz val="13"/>
        <color rgb="FF000000"/>
        <rFont val="Noto Sans Devanagari"/>
        <family val="2"/>
      </rPr>
      <t xml:space="preserve">ภาคใต้  </t>
    </r>
    <r>
      <rPr>
        <b val="true"/>
        <sz val="13"/>
        <color rgb="FF000000"/>
        <rFont val="TH SarabunPSK"/>
        <family val="2"/>
      </rPr>
      <t xml:space="preserve">Southern Region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กรมชลประทาน กระทรวงเกษตรและสหกรณ์</t>
  </si>
  <si>
    <t xml:space="preserve">Source: </t>
  </si>
  <si>
    <t xml:space="preserve">The Royal Irrigation Depart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I2" s="4" t="s">
        <v>2</v>
      </c>
      <c r="J2" s="4"/>
    </row>
    <row r="3" customFormat="false" ht="6" hidden="false" customHeight="true" outlineLevel="0" collapsed="false">
      <c r="B3" s="5"/>
      <c r="C3" s="5"/>
      <c r="D3" s="5"/>
      <c r="E3" s="5"/>
      <c r="F3" s="5"/>
      <c r="G3" s="5"/>
      <c r="H3" s="5"/>
      <c r="I3" s="4"/>
      <c r="J3" s="4"/>
    </row>
    <row r="4" customFormat="false" ht="2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9" t="s">
        <v>7</v>
      </c>
    </row>
    <row r="5" customFormat="false" ht="21" hidden="false" customHeight="true" outlineLevel="0" collapsed="false">
      <c r="A5" s="6"/>
      <c r="B5" s="10" t="s">
        <v>8</v>
      </c>
      <c r="C5" s="10" t="s">
        <v>9</v>
      </c>
      <c r="D5" s="11" t="s">
        <v>10</v>
      </c>
      <c r="E5" s="11"/>
      <c r="F5" s="11" t="s">
        <v>11</v>
      </c>
      <c r="G5" s="11"/>
      <c r="H5" s="11" t="s">
        <v>12</v>
      </c>
      <c r="I5" s="11"/>
      <c r="J5" s="9"/>
    </row>
    <row r="6" customFormat="false" ht="21" hidden="false" customHeight="true" outlineLevel="0" collapsed="false">
      <c r="A6" s="6"/>
      <c r="B6" s="10" t="s">
        <v>13</v>
      </c>
      <c r="C6" s="10" t="s">
        <v>14</v>
      </c>
      <c r="D6" s="12" t="s">
        <v>5</v>
      </c>
      <c r="E6" s="12" t="s">
        <v>15</v>
      </c>
      <c r="F6" s="12" t="s">
        <v>5</v>
      </c>
      <c r="G6" s="12" t="s">
        <v>15</v>
      </c>
      <c r="H6" s="12" t="s">
        <v>5</v>
      </c>
      <c r="I6" s="12" t="s">
        <v>15</v>
      </c>
      <c r="J6" s="9"/>
    </row>
    <row r="7" customFormat="false" ht="21" hidden="false" customHeight="true" outlineLevel="0" collapsed="false">
      <c r="A7" s="6"/>
      <c r="B7" s="13" t="s">
        <v>16</v>
      </c>
      <c r="C7" s="13" t="s">
        <v>17</v>
      </c>
      <c r="D7" s="13" t="s">
        <v>18</v>
      </c>
      <c r="E7" s="13" t="s">
        <v>19</v>
      </c>
      <c r="F7" s="13" t="s">
        <v>18</v>
      </c>
      <c r="G7" s="13" t="s">
        <v>19</v>
      </c>
      <c r="H7" s="13" t="s">
        <v>18</v>
      </c>
      <c r="I7" s="13" t="s">
        <v>19</v>
      </c>
      <c r="J7" s="9"/>
    </row>
    <row r="8" customFormat="false" ht="21" hidden="false" customHeight="true" outlineLevel="0" collapsed="false">
      <c r="A8" s="14" t="s">
        <v>20</v>
      </c>
      <c r="B8" s="15" t="n">
        <f aca="false">SUM(B10:B17,B19:B30,B32:B34,B36:B37,B39:B44,B46:B49)</f>
        <v>80107</v>
      </c>
      <c r="C8" s="15" t="n">
        <f aca="false">SUM(C10:C17,C19:C30,C32:C34,C36:C37,C39:C44,C46:C49)</f>
        <v>47385</v>
      </c>
      <c r="D8" s="15" t="n">
        <f aca="false">SUM(D10:D17,D19:D30,D32:D34,D36:D37,D39:D44,D46:D49)</f>
        <v>20665</v>
      </c>
      <c r="E8" s="16" t="n">
        <f aca="false">D8*100/C8</f>
        <v>43.610847314551</v>
      </c>
      <c r="F8" s="15" t="n">
        <f aca="false">SUM(F10:F17,F19:F30,F32:F34,F36:F37,F39:F44,F46:F49)</f>
        <v>19531</v>
      </c>
      <c r="G8" s="16" t="n">
        <f aca="false">F8*100/C8</f>
        <v>41.2176849213886</v>
      </c>
      <c r="H8" s="17" t="n">
        <f aca="false">SUM(H10:H17,H19:H30,H32:H34,H36:H37,H39:H44,H46:H49)</f>
        <v>29650</v>
      </c>
      <c r="I8" s="16" t="n">
        <f aca="false">H8*100/C8</f>
        <v>62.5725440540255</v>
      </c>
      <c r="J8" s="18" t="s">
        <v>21</v>
      </c>
    </row>
    <row r="9" customFormat="false" ht="21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20" t="s">
        <v>23</v>
      </c>
      <c r="B10" s="21" t="n">
        <v>13462</v>
      </c>
      <c r="C10" s="21" t="n">
        <v>9662</v>
      </c>
      <c r="D10" s="21" t="n">
        <v>1735</v>
      </c>
      <c r="E10" s="22" t="n">
        <f aca="false">D10*100/C10</f>
        <v>17.9569447319396</v>
      </c>
      <c r="F10" s="21" t="n">
        <v>1669</v>
      </c>
      <c r="G10" s="22" t="n">
        <f aca="false">F10*100/C10</f>
        <v>17.2738563444421</v>
      </c>
      <c r="H10" s="21" t="n">
        <v>4178</v>
      </c>
      <c r="I10" s="22" t="n">
        <f aca="false">H10*100/C10</f>
        <v>43.2415648933968</v>
      </c>
      <c r="J10" s="23" t="s">
        <v>24</v>
      </c>
      <c r="K10" s="24"/>
    </row>
    <row r="11" customFormat="false" ht="21" hidden="false" customHeight="true" outlineLevel="0" collapsed="false">
      <c r="A11" s="20" t="s">
        <v>25</v>
      </c>
      <c r="B11" s="21" t="n">
        <v>10508</v>
      </c>
      <c r="C11" s="21" t="n">
        <v>6660</v>
      </c>
      <c r="D11" s="21" t="n">
        <v>1962</v>
      </c>
      <c r="E11" s="22" t="n">
        <f aca="false">D11*100/C11</f>
        <v>29.4594594594595</v>
      </c>
      <c r="F11" s="21" t="n">
        <v>2470</v>
      </c>
      <c r="G11" s="22" t="n">
        <f aca="false">F11*100/C11</f>
        <v>37.0870870870871</v>
      </c>
      <c r="H11" s="21" t="n">
        <v>1532</v>
      </c>
      <c r="I11" s="22" t="n">
        <f aca="false">H11*100/C11</f>
        <v>23.003003003003</v>
      </c>
      <c r="J11" s="23" t="s">
        <v>26</v>
      </c>
    </row>
    <row r="12" customFormat="false" ht="21" hidden="false" customHeight="true" outlineLevel="0" collapsed="false">
      <c r="A12" s="20" t="s">
        <v>27</v>
      </c>
      <c r="B12" s="25" t="n">
        <v>323</v>
      </c>
      <c r="C12" s="25" t="n">
        <v>253</v>
      </c>
      <c r="D12" s="21" t="n">
        <v>139</v>
      </c>
      <c r="E12" s="22" t="n">
        <f aca="false">D12*100/C12</f>
        <v>54.9407114624506</v>
      </c>
      <c r="F12" s="21" t="n">
        <v>129</v>
      </c>
      <c r="G12" s="22" t="n">
        <f aca="false">F12*100/C12</f>
        <v>50.9881422924901</v>
      </c>
      <c r="H12" s="21" t="n">
        <v>102</v>
      </c>
      <c r="I12" s="22" t="n">
        <f aca="false">H12*100/C12</f>
        <v>40.3162055335968</v>
      </c>
      <c r="J12" s="23" t="s">
        <v>28</v>
      </c>
    </row>
    <row r="13" customFormat="false" ht="21" hidden="false" customHeight="true" outlineLevel="0" collapsed="false">
      <c r="A13" s="20" t="s">
        <v>29</v>
      </c>
      <c r="B13" s="25" t="n">
        <v>295</v>
      </c>
      <c r="C13" s="25" t="n">
        <v>249</v>
      </c>
      <c r="D13" s="21" t="n">
        <v>61</v>
      </c>
      <c r="E13" s="22" t="n">
        <f aca="false">D13*100/C13</f>
        <v>24.4979919678715</v>
      </c>
      <c r="F13" s="21" t="n">
        <v>96</v>
      </c>
      <c r="G13" s="22" t="n">
        <f aca="false">F13*100/C13</f>
        <v>38.5542168674699</v>
      </c>
      <c r="H13" s="21" t="n">
        <v>72</v>
      </c>
      <c r="I13" s="22" t="n">
        <f aca="false">H13*100/C13</f>
        <v>28.9156626506024</v>
      </c>
      <c r="J13" s="23" t="s">
        <v>30</v>
      </c>
    </row>
    <row r="14" customFormat="false" ht="21" hidden="false" customHeight="true" outlineLevel="0" collapsed="false">
      <c r="A14" s="20" t="s">
        <v>31</v>
      </c>
      <c r="B14" s="25" t="n">
        <v>106</v>
      </c>
      <c r="C14" s="25" t="n">
        <v>103</v>
      </c>
      <c r="D14" s="21" t="n">
        <v>52</v>
      </c>
      <c r="E14" s="22" t="n">
        <f aca="false">D14*100/C14</f>
        <v>50.4854368932039</v>
      </c>
      <c r="F14" s="21" t="n">
        <v>65</v>
      </c>
      <c r="G14" s="22" t="n">
        <f aca="false">F14*100/C14</f>
        <v>63.1067961165049</v>
      </c>
      <c r="H14" s="21" t="n">
        <v>93</v>
      </c>
      <c r="I14" s="22" t="n">
        <f aca="false">H14*100/C14</f>
        <v>90.2912621359223</v>
      </c>
      <c r="J14" s="23" t="s">
        <v>32</v>
      </c>
    </row>
    <row r="15" customFormat="false" ht="21" hidden="false" customHeight="true" outlineLevel="0" collapsed="false">
      <c r="A15" s="20" t="s">
        <v>33</v>
      </c>
      <c r="B15" s="25" t="n">
        <v>209</v>
      </c>
      <c r="C15" s="25" t="n">
        <v>164</v>
      </c>
      <c r="D15" s="21" t="n">
        <v>100</v>
      </c>
      <c r="E15" s="22" t="n">
        <f aca="false">D15*100/C15</f>
        <v>60.9756097560976</v>
      </c>
      <c r="F15" s="21" t="n">
        <v>70</v>
      </c>
      <c r="G15" s="22" t="n">
        <f aca="false">F15*100/C15</f>
        <v>42.6829268292683</v>
      </c>
      <c r="H15" s="21" t="n">
        <v>134</v>
      </c>
      <c r="I15" s="22" t="n">
        <f aca="false">H15*100/C15</f>
        <v>81.7073170731707</v>
      </c>
      <c r="J15" s="23" t="s">
        <v>34</v>
      </c>
    </row>
    <row r="16" customFormat="false" ht="21" hidden="false" customHeight="true" outlineLevel="0" collapsed="false">
      <c r="A16" s="20" t="s">
        <v>35</v>
      </c>
      <c r="B16" s="21" t="n">
        <v>1080</v>
      </c>
      <c r="C16" s="25" t="n">
        <v>896</v>
      </c>
      <c r="D16" s="21" t="n">
        <v>393</v>
      </c>
      <c r="E16" s="22" t="n">
        <f aca="false">D16*100/C16</f>
        <v>43.8616071428571</v>
      </c>
      <c r="F16" s="21" t="n">
        <v>364</v>
      </c>
      <c r="G16" s="22" t="n">
        <f aca="false">F16*100/C16</f>
        <v>40.625</v>
      </c>
      <c r="H16" s="21" t="n">
        <v>816</v>
      </c>
      <c r="I16" s="22" t="n">
        <f aca="false">H16*100/C16</f>
        <v>91.0714285714286</v>
      </c>
      <c r="J16" s="23" t="s">
        <v>36</v>
      </c>
    </row>
    <row r="17" customFormat="false" ht="21" hidden="false" customHeight="true" outlineLevel="0" collapsed="false">
      <c r="A17" s="20" t="s">
        <v>37</v>
      </c>
      <c r="B17" s="25" t="n">
        <v>110</v>
      </c>
      <c r="C17" s="25" t="n">
        <v>94</v>
      </c>
      <c r="D17" s="21" t="n">
        <v>18</v>
      </c>
      <c r="E17" s="22" t="n">
        <f aca="false">D17*100/C17</f>
        <v>19.1489361702128</v>
      </c>
      <c r="F17" s="21" t="n">
        <v>27</v>
      </c>
      <c r="G17" s="22" t="n">
        <f aca="false">F17*100/C17</f>
        <v>28.7234042553192</v>
      </c>
      <c r="H17" s="21" t="n">
        <v>84</v>
      </c>
      <c r="I17" s="22" t="n">
        <f aca="false">H17*100/C17</f>
        <v>89.3617021276596</v>
      </c>
      <c r="J17" s="23" t="s">
        <v>38</v>
      </c>
    </row>
    <row r="18" customFormat="false" ht="21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1" hidden="false" customHeight="true" outlineLevel="0" collapsed="false">
      <c r="A19" s="20" t="s">
        <v>40</v>
      </c>
      <c r="B19" s="25" t="n">
        <v>136</v>
      </c>
      <c r="C19" s="25" t="n">
        <v>129</v>
      </c>
      <c r="D19" s="25" t="n">
        <v>53</v>
      </c>
      <c r="E19" s="22" t="n">
        <f aca="false">D19*100/C19</f>
        <v>41.0852713178295</v>
      </c>
      <c r="F19" s="21" t="n">
        <v>51</v>
      </c>
      <c r="G19" s="22" t="n">
        <f aca="false">F19*100/C19</f>
        <v>39.5348837209302</v>
      </c>
      <c r="H19" s="21" t="n">
        <v>65</v>
      </c>
      <c r="I19" s="22" t="n">
        <f aca="false">H19*100/C19</f>
        <v>50.3875968992248</v>
      </c>
      <c r="J19" s="23" t="s">
        <v>41</v>
      </c>
    </row>
    <row r="20" customFormat="false" ht="21" hidden="false" customHeight="true" outlineLevel="0" collapsed="false">
      <c r="A20" s="20" t="s">
        <v>42</v>
      </c>
      <c r="B20" s="25" t="n">
        <v>780</v>
      </c>
      <c r="C20" s="25" t="n">
        <v>475</v>
      </c>
      <c r="D20" s="25" t="n">
        <v>231</v>
      </c>
      <c r="E20" s="22" t="n">
        <f aca="false">D20*100/C20</f>
        <v>48.6315789473684</v>
      </c>
      <c r="F20" s="21" t="n">
        <v>188</v>
      </c>
      <c r="G20" s="22" t="n">
        <f aca="false">F20*100/C20</f>
        <v>39.5789473684211</v>
      </c>
      <c r="H20" s="21" t="n">
        <v>261</v>
      </c>
      <c r="I20" s="22" t="n">
        <f aca="false">H20*100/C20</f>
        <v>54.9473684210526</v>
      </c>
      <c r="J20" s="23" t="s">
        <v>43</v>
      </c>
    </row>
    <row r="21" customFormat="false" ht="21" hidden="false" customHeight="true" outlineLevel="0" collapsed="false">
      <c r="A21" s="20" t="s">
        <v>44</v>
      </c>
      <c r="B21" s="25" t="n">
        <v>200</v>
      </c>
      <c r="C21" s="25" t="n">
        <v>157</v>
      </c>
      <c r="D21" s="25" t="n">
        <v>80</v>
      </c>
      <c r="E21" s="22" t="n">
        <f aca="false">D21*100/C21</f>
        <v>50.9554140127389</v>
      </c>
      <c r="F21" s="21" t="n">
        <v>80</v>
      </c>
      <c r="G21" s="22" t="n">
        <f aca="false">F21*100/C21</f>
        <v>50.9554140127389</v>
      </c>
      <c r="H21" s="21" t="n">
        <v>86</v>
      </c>
      <c r="I21" s="22" t="n">
        <f aca="false">H21*100/C21</f>
        <v>54.7770700636943</v>
      </c>
      <c r="J21" s="23" t="s">
        <v>45</v>
      </c>
    </row>
    <row r="22" customFormat="false" ht="21" hidden="false" customHeight="true" outlineLevel="0" collapsed="false">
      <c r="A22" s="20" t="s">
        <v>46</v>
      </c>
      <c r="B22" s="25" t="n">
        <v>181</v>
      </c>
      <c r="C22" s="25" t="n">
        <v>127</v>
      </c>
      <c r="D22" s="25" t="n">
        <v>8</v>
      </c>
      <c r="E22" s="22" t="n">
        <f aca="false">D22*100/C22</f>
        <v>6.2992125984252</v>
      </c>
      <c r="F22" s="21" t="n">
        <v>108</v>
      </c>
      <c r="G22" s="22" t="n">
        <f aca="false">F22*100/C22</f>
        <v>85.0393700787402</v>
      </c>
      <c r="H22" s="21" t="n">
        <v>118</v>
      </c>
      <c r="I22" s="22" t="n">
        <f aca="false">H22*100/C22</f>
        <v>92.9133858267717</v>
      </c>
      <c r="J22" s="23" t="s">
        <v>47</v>
      </c>
    </row>
    <row r="23" customFormat="false" ht="21" hidden="false" customHeight="true" outlineLevel="0" collapsed="false">
      <c r="A23" s="20" t="s">
        <v>48</v>
      </c>
      <c r="B23" s="21" t="n">
        <v>4640</v>
      </c>
      <c r="C23" s="21" t="n">
        <v>1850</v>
      </c>
      <c r="D23" s="25" t="n">
        <v>-89</v>
      </c>
      <c r="E23" s="22" t="n">
        <f aca="false">D23*100/C23</f>
        <v>-4.81081081081081</v>
      </c>
      <c r="F23" s="21" t="n">
        <v>914</v>
      </c>
      <c r="G23" s="22" t="n">
        <f aca="false">F23*100/C23</f>
        <v>49.4054054054054</v>
      </c>
      <c r="H23" s="21" t="n">
        <v>1490</v>
      </c>
      <c r="I23" s="22" t="n">
        <f aca="false">H23*100/C23</f>
        <v>80.5405405405406</v>
      </c>
      <c r="J23" s="23" t="s">
        <v>49</v>
      </c>
    </row>
    <row r="24" customFormat="false" ht="21" hidden="false" customHeight="true" outlineLevel="0" collapsed="false">
      <c r="A24" s="20" t="s">
        <v>50</v>
      </c>
      <c r="B24" s="21" t="n">
        <v>2450</v>
      </c>
      <c r="C24" s="21" t="n">
        <v>1880</v>
      </c>
      <c r="D24" s="21" t="n">
        <v>1308</v>
      </c>
      <c r="E24" s="22" t="n">
        <f aca="false">D24*100/C24</f>
        <v>69.5744680851064</v>
      </c>
      <c r="F24" s="21" t="n">
        <v>846</v>
      </c>
      <c r="G24" s="22" t="n">
        <f aca="false">F24*100/C24</f>
        <v>45</v>
      </c>
      <c r="H24" s="21" t="n">
        <v>1113</v>
      </c>
      <c r="I24" s="22" t="n">
        <f aca="false">H24*100/C24</f>
        <v>59.2021276595745</v>
      </c>
      <c r="J24" s="23" t="s">
        <v>51</v>
      </c>
    </row>
    <row r="25" customFormat="false" ht="21" hidden="false" customHeight="true" outlineLevel="0" collapsed="false">
      <c r="A25" s="20" t="s">
        <v>52</v>
      </c>
      <c r="B25" s="25" t="n">
        <v>445</v>
      </c>
      <c r="C25" s="25" t="n">
        <v>292</v>
      </c>
      <c r="D25" s="25" t="n">
        <v>132</v>
      </c>
      <c r="E25" s="22" t="n">
        <f aca="false">D25*100/C25</f>
        <v>45.2054794520548</v>
      </c>
      <c r="F25" s="21" t="n">
        <v>323</v>
      </c>
      <c r="G25" s="22" t="n">
        <f aca="false">F25*100/C25</f>
        <v>110.616438356164</v>
      </c>
      <c r="H25" s="21" t="n">
        <v>302</v>
      </c>
      <c r="I25" s="22" t="n">
        <f aca="false">H25*100/C25</f>
        <v>103.424657534247</v>
      </c>
      <c r="J25" s="23" t="s">
        <v>53</v>
      </c>
    </row>
    <row r="26" customFormat="false" ht="21" hidden="false" customHeight="true" outlineLevel="0" collapsed="false">
      <c r="A26" s="20" t="s">
        <v>54</v>
      </c>
      <c r="B26" s="25" t="n">
        <v>242</v>
      </c>
      <c r="C26" s="25" t="n">
        <v>154</v>
      </c>
      <c r="D26" s="25" t="n">
        <v>21</v>
      </c>
      <c r="E26" s="22" t="n">
        <f aca="false">D26*100/C26</f>
        <v>13.6363636363636</v>
      </c>
      <c r="F26" s="21" t="n">
        <v>153</v>
      </c>
      <c r="G26" s="22" t="n">
        <f aca="false">F26*100/C26</f>
        <v>99.3506493506494</v>
      </c>
      <c r="H26" s="21" t="n">
        <v>152</v>
      </c>
      <c r="I26" s="22" t="n">
        <f aca="false">H26*100/C26</f>
        <v>98.7012987012987</v>
      </c>
      <c r="J26" s="23" t="s">
        <v>55</v>
      </c>
    </row>
    <row r="27" customFormat="false" ht="21" hidden="false" customHeight="true" outlineLevel="0" collapsed="false">
      <c r="A27" s="20" t="s">
        <v>56</v>
      </c>
      <c r="B27" s="25" t="n">
        <v>350</v>
      </c>
      <c r="C27" s="25" t="n">
        <v>134</v>
      </c>
      <c r="D27" s="25" t="n">
        <v>42</v>
      </c>
      <c r="E27" s="22" t="n">
        <f aca="false">D27*100/C27</f>
        <v>31.3432835820896</v>
      </c>
      <c r="F27" s="21" t="n">
        <v>134</v>
      </c>
      <c r="G27" s="22" t="n">
        <f aca="false">F27*100/C27</f>
        <v>100</v>
      </c>
      <c r="H27" s="21" t="n">
        <v>132</v>
      </c>
      <c r="I27" s="22" t="n">
        <f aca="false">H27*100/C27</f>
        <v>98.5074626865672</v>
      </c>
      <c r="J27" s="23" t="s">
        <v>57</v>
      </c>
    </row>
    <row r="28" customFormat="false" ht="21" hidden="false" customHeight="true" outlineLevel="0" collapsed="false">
      <c r="A28" s="20" t="s">
        <v>58</v>
      </c>
      <c r="B28" s="25" t="n">
        <v>325</v>
      </c>
      <c r="C28" s="25" t="n">
        <v>268</v>
      </c>
      <c r="D28" s="25" t="n">
        <v>78</v>
      </c>
      <c r="E28" s="22" t="n">
        <f aca="false">D28*100/C28</f>
        <v>29.1044776119403</v>
      </c>
      <c r="F28" s="21" t="n">
        <v>236</v>
      </c>
      <c r="G28" s="22" t="n">
        <f aca="false">F28*100/C28</f>
        <v>88.0597014925373</v>
      </c>
      <c r="H28" s="21" t="n">
        <v>268</v>
      </c>
      <c r="I28" s="22" t="n">
        <f aca="false">H28*100/C28</f>
        <v>100</v>
      </c>
      <c r="J28" s="23" t="s">
        <v>59</v>
      </c>
    </row>
    <row r="29" customFormat="false" ht="21" hidden="false" customHeight="true" outlineLevel="0" collapsed="false">
      <c r="A29" s="20" t="s">
        <v>60</v>
      </c>
      <c r="B29" s="25" t="n">
        <v>197</v>
      </c>
      <c r="C29" s="25" t="n">
        <v>118</v>
      </c>
      <c r="D29" s="25" t="n">
        <v>19</v>
      </c>
      <c r="E29" s="22" t="n">
        <f aca="false">D29*100/C29</f>
        <v>16.1016949152542</v>
      </c>
      <c r="F29" s="21" t="n">
        <v>96</v>
      </c>
      <c r="G29" s="22" t="n">
        <f aca="false">F29*100/C29</f>
        <v>81.3559322033898</v>
      </c>
      <c r="H29" s="21" t="n">
        <v>112</v>
      </c>
      <c r="I29" s="22" t="n">
        <f aca="false">H29*100/C29</f>
        <v>94.9152542372881</v>
      </c>
      <c r="J29" s="23" t="s">
        <v>61</v>
      </c>
    </row>
    <row r="30" customFormat="false" ht="21" hidden="false" customHeight="true" outlineLevel="0" collapsed="false">
      <c r="A30" s="20" t="s">
        <v>62</v>
      </c>
      <c r="B30" s="21" t="n">
        <v>1966</v>
      </c>
      <c r="C30" s="21" t="n">
        <v>1135</v>
      </c>
      <c r="D30" s="21" t="n">
        <v>878</v>
      </c>
      <c r="E30" s="22" t="n">
        <f aca="false">D30*100/C30</f>
        <v>77.3568281938326</v>
      </c>
      <c r="F30" s="21" t="n">
        <v>795</v>
      </c>
      <c r="G30" s="22" t="n">
        <f aca="false">F30*100/C30</f>
        <v>70.0440528634361</v>
      </c>
      <c r="H30" s="21" t="n">
        <v>862</v>
      </c>
      <c r="I30" s="22" t="n">
        <f aca="false">H30*100/C30</f>
        <v>75.9471365638767</v>
      </c>
      <c r="J30" s="23" t="s">
        <v>63</v>
      </c>
    </row>
    <row r="31" customFormat="false" ht="21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" hidden="false" customHeight="true" outlineLevel="0" collapsed="false">
      <c r="A32" s="20" t="s">
        <v>65</v>
      </c>
      <c r="B32" s="25" t="n">
        <v>960</v>
      </c>
      <c r="C32" s="25" t="n">
        <v>957</v>
      </c>
      <c r="D32" s="25" t="n">
        <v>225</v>
      </c>
      <c r="E32" s="22" t="n">
        <f aca="false">D32*100/C32</f>
        <v>23.5109717868339</v>
      </c>
      <c r="F32" s="21" t="n">
        <v>654</v>
      </c>
      <c r="G32" s="22" t="n">
        <f aca="false">F32*100/C32</f>
        <v>68.3385579937304</v>
      </c>
      <c r="H32" s="21" t="n">
        <v>852</v>
      </c>
      <c r="I32" s="22" t="n">
        <f aca="false">H32*100/C32</f>
        <v>89.0282131661442</v>
      </c>
      <c r="J32" s="23" t="s">
        <v>66</v>
      </c>
    </row>
    <row r="33" customFormat="false" ht="21" hidden="false" customHeight="true" outlineLevel="0" collapsed="false">
      <c r="A33" s="20" t="s">
        <v>67</v>
      </c>
      <c r="B33" s="25" t="n">
        <v>190</v>
      </c>
      <c r="C33" s="25" t="n">
        <v>143</v>
      </c>
      <c r="D33" s="25" t="n">
        <v>20</v>
      </c>
      <c r="E33" s="22" t="n">
        <f aca="false">D33*100/C33</f>
        <v>13.986013986014</v>
      </c>
      <c r="F33" s="21" t="n">
        <v>91</v>
      </c>
      <c r="G33" s="22" t="n">
        <f aca="false">F33*100/C33</f>
        <v>63.6363636363636</v>
      </c>
      <c r="H33" s="21" t="n">
        <v>120</v>
      </c>
      <c r="I33" s="22" t="n">
        <f aca="false">H33*100/C33</f>
        <v>83.9160839160839</v>
      </c>
      <c r="J33" s="23" t="s">
        <v>68</v>
      </c>
    </row>
    <row r="34" customFormat="false" ht="21" hidden="false" customHeight="true" outlineLevel="0" collapsed="false">
      <c r="A34" s="20" t="s">
        <v>69</v>
      </c>
      <c r="B34" s="25" t="n">
        <v>390</v>
      </c>
      <c r="C34" s="25" t="n">
        <v>259</v>
      </c>
      <c r="D34" s="25" t="n">
        <v>21</v>
      </c>
      <c r="E34" s="22" t="n">
        <f aca="false">D34*100/C34</f>
        <v>8.10810810810811</v>
      </c>
      <c r="F34" s="21" t="n">
        <v>159</v>
      </c>
      <c r="G34" s="22" t="n">
        <f aca="false">F34*100/C34</f>
        <v>61.3899613899614</v>
      </c>
      <c r="H34" s="21" t="n">
        <v>260</v>
      </c>
      <c r="I34" s="22" t="n">
        <f aca="false">H34*100/C34</f>
        <v>100.3861003861</v>
      </c>
      <c r="J34" s="23" t="s">
        <v>70</v>
      </c>
    </row>
    <row r="35" customFormat="false" ht="21" hidden="false" customHeight="true" outlineLevel="0" collapsed="false">
      <c r="A35" s="19" t="s">
        <v>71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21" hidden="false" customHeight="true" outlineLevel="0" collapsed="false">
      <c r="A36" s="20" t="s">
        <v>72</v>
      </c>
      <c r="B36" s="21" t="n">
        <v>18770</v>
      </c>
      <c r="C36" s="21" t="n">
        <v>7480</v>
      </c>
      <c r="D36" s="21" t="n">
        <v>4728</v>
      </c>
      <c r="E36" s="22" t="n">
        <f aca="false">D36*100/C36</f>
        <v>63.2085561497326</v>
      </c>
      <c r="F36" s="21" t="n">
        <v>2927</v>
      </c>
      <c r="G36" s="22" t="n">
        <f aca="false">F36*100/C36</f>
        <v>39.1310160427808</v>
      </c>
      <c r="H36" s="21" t="n">
        <v>6073</v>
      </c>
      <c r="I36" s="22" t="n">
        <f aca="false">H36*100/C36</f>
        <v>81.1898395721925</v>
      </c>
      <c r="J36" s="23" t="s">
        <v>73</v>
      </c>
    </row>
    <row r="37" customFormat="false" ht="21" hidden="false" customHeight="true" outlineLevel="0" collapsed="false">
      <c r="A37" s="20" t="s">
        <v>74</v>
      </c>
      <c r="B37" s="21" t="n">
        <v>11000</v>
      </c>
      <c r="C37" s="21" t="n">
        <v>5848</v>
      </c>
      <c r="D37" s="21" t="n">
        <v>3960</v>
      </c>
      <c r="E37" s="22" t="n">
        <f aca="false">D37*100/C37</f>
        <v>67.7154582763338</v>
      </c>
      <c r="F37" s="21" t="n">
        <v>1663</v>
      </c>
      <c r="G37" s="22" t="n">
        <f aca="false">F37*100/C37</f>
        <v>28.43707250342</v>
      </c>
      <c r="H37" s="21" t="n">
        <v>4479</v>
      </c>
      <c r="I37" s="22" t="n">
        <f aca="false">H37*100/C37</f>
        <v>76.5902872777018</v>
      </c>
      <c r="J37" s="23" t="s">
        <v>75</v>
      </c>
    </row>
    <row r="38" customFormat="false" ht="21" hidden="false" customHeight="true" outlineLevel="0" collapsed="false">
      <c r="A38" s="19" t="s">
        <v>76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21" hidden="false" customHeight="true" outlineLevel="0" collapsed="false">
      <c r="A39" s="20" t="s">
        <v>77</v>
      </c>
      <c r="B39" s="25" t="n">
        <v>225</v>
      </c>
      <c r="C39" s="25" t="n">
        <v>219</v>
      </c>
      <c r="D39" s="25" t="n">
        <v>154</v>
      </c>
      <c r="E39" s="22" t="n">
        <f aca="false">D39*100/C39</f>
        <v>70.3196347031963</v>
      </c>
      <c r="F39" s="21" t="n">
        <v>188</v>
      </c>
      <c r="G39" s="22" t="n">
        <f aca="false">F39*100/C39</f>
        <v>85.8447488584475</v>
      </c>
      <c r="H39" s="21" t="n">
        <v>192</v>
      </c>
      <c r="I39" s="22" t="n">
        <f aca="false">H39*100/C39</f>
        <v>87.6712328767123</v>
      </c>
      <c r="J39" s="23" t="s">
        <v>78</v>
      </c>
    </row>
    <row r="40" customFormat="false" ht="21" hidden="false" customHeight="true" outlineLevel="0" collapsed="false">
      <c r="A40" s="20" t="s">
        <v>79</v>
      </c>
      <c r="B40" s="25" t="n">
        <v>450</v>
      </c>
      <c r="C40" s="25" t="n">
        <v>390</v>
      </c>
      <c r="D40" s="25" t="n">
        <v>79</v>
      </c>
      <c r="E40" s="22" t="n">
        <f aca="false">D40*100/C40</f>
        <v>20.2564102564103</v>
      </c>
      <c r="F40" s="21" t="n">
        <v>132</v>
      </c>
      <c r="G40" s="22" t="n">
        <f aca="false">F40*100/C40</f>
        <v>33.8461538461539</v>
      </c>
      <c r="H40" s="21" t="n">
        <v>176</v>
      </c>
      <c r="I40" s="22" t="n">
        <f aca="false">H40*100/C40</f>
        <v>45.1282051282051</v>
      </c>
      <c r="J40" s="23" t="s">
        <v>80</v>
      </c>
    </row>
    <row r="41" customFormat="false" ht="21" hidden="false" customHeight="true" outlineLevel="0" collapsed="false">
      <c r="A41" s="20" t="s">
        <v>81</v>
      </c>
      <c r="B41" s="25" t="n">
        <v>127</v>
      </c>
      <c r="C41" s="25" t="n">
        <v>105</v>
      </c>
      <c r="D41" s="25" t="n">
        <v>41</v>
      </c>
      <c r="E41" s="22" t="n">
        <f aca="false">D41*100/C41</f>
        <v>39.0476190476191</v>
      </c>
      <c r="F41" s="21" t="n">
        <v>63</v>
      </c>
      <c r="G41" s="22" t="n">
        <f aca="false">F41*100/C41</f>
        <v>60</v>
      </c>
      <c r="H41" s="21" t="n">
        <v>96</v>
      </c>
      <c r="I41" s="22" t="n">
        <f aca="false">H41*100/C41</f>
        <v>91.4285714285714</v>
      </c>
      <c r="J41" s="23" t="s">
        <v>82</v>
      </c>
    </row>
    <row r="42" customFormat="false" ht="21" hidden="false" customHeight="true" outlineLevel="0" collapsed="false">
      <c r="A42" s="20" t="s">
        <v>83</v>
      </c>
      <c r="B42" s="25" t="n">
        <v>206</v>
      </c>
      <c r="C42" s="25" t="n">
        <v>150</v>
      </c>
      <c r="D42" s="25" t="n">
        <v>43</v>
      </c>
      <c r="E42" s="22" t="n">
        <f aca="false">D42*100/C42</f>
        <v>28.6666666666667</v>
      </c>
      <c r="F42" s="21" t="n">
        <v>145</v>
      </c>
      <c r="G42" s="22" t="n">
        <f aca="false">F42*100/C42</f>
        <v>96.6666666666667</v>
      </c>
      <c r="H42" s="21" t="n">
        <v>151</v>
      </c>
      <c r="I42" s="22" t="n">
        <f aca="false">H42*100/C42</f>
        <v>100.666666666667</v>
      </c>
      <c r="J42" s="23" t="s">
        <v>84</v>
      </c>
    </row>
    <row r="43" customFormat="false" ht="21" hidden="false" customHeight="true" outlineLevel="0" collapsed="false">
      <c r="A43" s="20" t="s">
        <v>85</v>
      </c>
      <c r="B43" s="25" t="n">
        <v>322</v>
      </c>
      <c r="C43" s="25" t="n">
        <v>275</v>
      </c>
      <c r="D43" s="25" t="n">
        <v>102</v>
      </c>
      <c r="E43" s="22" t="n">
        <f aca="false">D43*100/C43</f>
        <v>37.0909090909091</v>
      </c>
      <c r="F43" s="21" t="n">
        <v>208</v>
      </c>
      <c r="G43" s="22" t="n">
        <f aca="false">F43*100/C43</f>
        <v>75.6363636363636</v>
      </c>
      <c r="H43" s="21" t="n">
        <v>257</v>
      </c>
      <c r="I43" s="22" t="n">
        <f aca="false">H43*100/C43</f>
        <v>93.4545454545455</v>
      </c>
      <c r="J43" s="23" t="s">
        <v>86</v>
      </c>
    </row>
    <row r="44" customFormat="false" ht="21" hidden="false" customHeight="true" outlineLevel="0" collapsed="false">
      <c r="A44" s="20" t="s">
        <v>87</v>
      </c>
      <c r="B44" s="25" t="n">
        <v>338</v>
      </c>
      <c r="C44" s="25" t="n">
        <v>276</v>
      </c>
      <c r="D44" s="25" t="n">
        <v>196</v>
      </c>
      <c r="E44" s="22" t="n">
        <f aca="false">D44*100/C44</f>
        <v>71.0144927536232</v>
      </c>
      <c r="F44" s="21" t="n">
        <v>203</v>
      </c>
      <c r="G44" s="22" t="n">
        <f aca="false">F44*100/C44</f>
        <v>73.5507246376812</v>
      </c>
      <c r="H44" s="21" t="n">
        <v>229</v>
      </c>
      <c r="I44" s="22" t="n">
        <f aca="false">H44*100/C44</f>
        <v>82.9710144927536</v>
      </c>
      <c r="J44" s="23" t="s">
        <v>88</v>
      </c>
    </row>
    <row r="45" customFormat="false" ht="21" hidden="false" customHeight="true" outlineLevel="0" collapsed="false">
      <c r="A45" s="19" t="s">
        <v>89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21" hidden="false" customHeight="true" outlineLevel="0" collapsed="false">
      <c r="A46" s="20" t="s">
        <v>90</v>
      </c>
      <c r="B46" s="25" t="n">
        <v>900</v>
      </c>
      <c r="C46" s="25" t="n">
        <v>645</v>
      </c>
      <c r="D46" s="25" t="n">
        <v>443</v>
      </c>
      <c r="E46" s="22" t="n">
        <f aca="false">D46*100/C46</f>
        <v>68.6821705426357</v>
      </c>
      <c r="F46" s="21" t="n">
        <v>454</v>
      </c>
      <c r="G46" s="22" t="n">
        <f aca="false">F46*100/C46</f>
        <v>70.3875968992248</v>
      </c>
      <c r="H46" s="21" t="n">
        <v>571</v>
      </c>
      <c r="I46" s="22" t="n">
        <f aca="false">H46*100/C46</f>
        <v>88.5271317829457</v>
      </c>
      <c r="J46" s="23" t="s">
        <v>91</v>
      </c>
    </row>
    <row r="47" customFormat="false" ht="21" hidden="false" customHeight="true" outlineLevel="0" collapsed="false">
      <c r="A47" s="20" t="s">
        <v>92</v>
      </c>
      <c r="B47" s="25" t="n">
        <v>490</v>
      </c>
      <c r="C47" s="25" t="n">
        <v>373</v>
      </c>
      <c r="D47" s="25" t="n">
        <v>251</v>
      </c>
      <c r="E47" s="22" t="n">
        <f aca="false">D47*100/C47</f>
        <v>67.2922252010724</v>
      </c>
      <c r="F47" s="21" t="n">
        <v>337</v>
      </c>
      <c r="G47" s="22" t="n">
        <f aca="false">F47*100/C47</f>
        <v>90.3485254691689</v>
      </c>
      <c r="H47" s="21" t="n">
        <v>328</v>
      </c>
      <c r="I47" s="22" t="n">
        <f aca="false">H47*100/C47</f>
        <v>87.9356568364611</v>
      </c>
      <c r="J47" s="23" t="s">
        <v>93</v>
      </c>
    </row>
    <row r="48" customFormat="false" ht="21" hidden="false" customHeight="true" outlineLevel="0" collapsed="false">
      <c r="A48" s="20" t="s">
        <v>94</v>
      </c>
      <c r="B48" s="21" t="n">
        <v>6144</v>
      </c>
      <c r="C48" s="21" t="n">
        <v>4287</v>
      </c>
      <c r="D48" s="21" t="n">
        <v>2387</v>
      </c>
      <c r="E48" s="22" t="n">
        <f aca="false">D48*100/C48</f>
        <v>55.6799626778633</v>
      </c>
      <c r="F48" s="21" t="n">
        <v>2400</v>
      </c>
      <c r="G48" s="22" t="n">
        <f aca="false">F48*100/C48</f>
        <v>55.9832050384885</v>
      </c>
      <c r="H48" s="21" t="n">
        <v>3122</v>
      </c>
      <c r="I48" s="22" t="n">
        <f aca="false">H48*100/C48</f>
        <v>72.8248192209004</v>
      </c>
      <c r="J48" s="23" t="s">
        <v>95</v>
      </c>
    </row>
    <row r="49" customFormat="false" ht="21" hidden="false" customHeight="true" outlineLevel="0" collapsed="false">
      <c r="A49" s="26" t="s">
        <v>96</v>
      </c>
      <c r="B49" s="27" t="n">
        <v>1590</v>
      </c>
      <c r="C49" s="27" t="n">
        <v>1178</v>
      </c>
      <c r="D49" s="27" t="n">
        <v>794</v>
      </c>
      <c r="E49" s="28" t="n">
        <f aca="false">D49*100/C49</f>
        <v>67.402376910017</v>
      </c>
      <c r="F49" s="27" t="n">
        <v>1093</v>
      </c>
      <c r="G49" s="28" t="n">
        <f aca="false">F49*100/C49</f>
        <v>92.7843803056027</v>
      </c>
      <c r="H49" s="27" t="n">
        <v>772</v>
      </c>
      <c r="I49" s="28" t="n">
        <f aca="false">H49*100/C49</f>
        <v>65.53480475382</v>
      </c>
      <c r="J49" s="29" t="s">
        <v>97</v>
      </c>
    </row>
    <row r="50" customFormat="false" ht="6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21" hidden="false" customHeight="true" outlineLevel="0" collapsed="false">
      <c r="A51" s="31" t="s">
        <v>98</v>
      </c>
      <c r="B51" s="32" t="s">
        <v>99</v>
      </c>
      <c r="E51" s="33" t="s">
        <v>100</v>
      </c>
      <c r="F51" s="34" t="s">
        <v>101</v>
      </c>
    </row>
  </sheetData>
  <mergeCells count="13">
    <mergeCell ref="I2:J3"/>
    <mergeCell ref="A4:A7"/>
    <mergeCell ref="D4:I4"/>
    <mergeCell ref="J4:J7"/>
    <mergeCell ref="D5:E5"/>
    <mergeCell ref="F5:G5"/>
    <mergeCell ref="H5:I5"/>
    <mergeCell ref="A9:J9"/>
    <mergeCell ref="A18:J18"/>
    <mergeCell ref="A31:J31"/>
    <mergeCell ref="A35:J35"/>
    <mergeCell ref="A38:J38"/>
    <mergeCell ref="A45:J45"/>
  </mergeCells>
  <printOptions headings="false" gridLines="false" gridLinesSet="true" horizontalCentered="false" verticalCentered="false"/>
  <pageMargins left="0.590277777777778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43:45Z</dcterms:created>
  <dc:creator>Lenovo</dc:creator>
  <dc:description/>
  <dc:language>en-US</dc:language>
  <cp:lastModifiedBy>Lenovo</cp:lastModifiedBy>
  <cp:lastPrinted>2022-01-23T06:18:01Z</cp:lastPrinted>
  <dcterms:modified xsi:type="dcterms:W3CDTF">2022-01-23T11:06:54Z</dcterms:modified>
  <cp:revision>0</cp:revision>
  <dc:subject/>
  <dc:title/>
</cp:coreProperties>
</file>