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color rgb="FF000000"/>
        <rFont val="TH SarabunPSK"/>
        <family val="2"/>
      </rPr>
      <t xml:space="preserve">(21 </t>
    </r>
    <r>
      <rPr>
        <b val="true"/>
        <sz val="14"/>
        <color rgb="FF000000"/>
        <rFont val="Noto Sans Devanagari"/>
        <family val="2"/>
      </rPr>
      <t xml:space="preserve">กลุ่มโรค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3</t>
    </r>
  </si>
  <si>
    <t xml:space="preserve">Table 5.1 Out-Patients According to 21 Cause Groups from Health Service Units, Ministry of Public Health: 2016 - 2020</t>
  </si>
  <si>
    <t xml:space="preserve">กลุ่มสาเหตุ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Cause groups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รวมยอด</t>
  </si>
  <si>
    <t xml:space="preserve">Total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นื้องอ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วมมะเร็ง</t>
    </r>
    <r>
      <rPr>
        <sz val="13"/>
        <color rgb="FF000000"/>
        <rFont val="TH SarabunPSK"/>
        <family val="2"/>
      </rPr>
      <t xml:space="preserve">)</t>
    </r>
  </si>
  <si>
    <t xml:space="preserve">2. Neoplasms</t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Noto Sans Devanagari"/>
        <family val="2"/>
      </rPr>
      <t xml:space="preserve">โรคเลือดและอวัยวะสร้างเลือด และความผิดปกติเกี่ยวกับภูมิคุ้มกัน</t>
    </r>
  </si>
  <si>
    <t xml:space="preserve">3. Diseases of the blood and blood forming organs and certain disorder involving the immune mechanism</t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3"/>
        <color rgb="FF000000"/>
        <rFont val="TH SarabunPSK"/>
        <family val="2"/>
      </rPr>
      <t xml:space="preserve">7. </t>
    </r>
    <r>
      <rPr>
        <sz val="13"/>
        <color rgb="FF000000"/>
        <rFont val="Noto Sans Devanagari"/>
        <family val="2"/>
      </rPr>
      <t xml:space="preserve">โรคตารวมส่วนประกอบของตา</t>
    </r>
  </si>
  <si>
    <t xml:space="preserve">7. Diseases of the eye and adnexa</t>
  </si>
  <si>
    <r>
      <rPr>
        <sz val="13"/>
        <color rgb="FF000000"/>
        <rFont val="TH SarabunPSK"/>
        <family val="2"/>
      </rPr>
      <t xml:space="preserve">8. </t>
    </r>
    <r>
      <rPr>
        <sz val="13"/>
        <color rgb="FF000000"/>
        <rFont val="Noto Sans Devanagari"/>
        <family val="2"/>
      </rPr>
      <t xml:space="preserve">โรคหูและปุ่มกกหู</t>
    </r>
  </si>
  <si>
    <t xml:space="preserve">8. Diseases of the ear and mastoid process</t>
  </si>
  <si>
    <r>
      <rPr>
        <sz val="13"/>
        <color rgb="FF000000"/>
        <rFont val="TH SarabunPSK"/>
        <family val="2"/>
      </rPr>
      <t xml:space="preserve">9. </t>
    </r>
    <r>
      <rPr>
        <sz val="13"/>
        <color rgb="FF000000"/>
        <rFont val="Noto Sans Devanagari"/>
        <family val="2"/>
      </rPr>
      <t xml:space="preserve">โรคระบบไหลเวียนเลือด</t>
    </r>
  </si>
  <si>
    <t xml:space="preserve">9. Diseases of the circulatory system</t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3"/>
        <color rgb="FF000000"/>
        <rFont val="TH SarabunPSK"/>
        <family val="2"/>
      </rPr>
      <t xml:space="preserve">12. </t>
    </r>
    <r>
      <rPr>
        <sz val="13"/>
        <color rgb="FF000000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tissue</t>
  </si>
  <si>
    <r>
      <rPr>
        <sz val="13"/>
        <color rgb="FF000000"/>
        <rFont val="TH SarabunPSK"/>
        <family val="2"/>
      </rPr>
      <t xml:space="preserve">13. </t>
    </r>
    <r>
      <rPr>
        <sz val="13"/>
        <color rgb="FF000000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connective tissue</t>
  </si>
  <si>
    <r>
      <rPr>
        <sz val="13"/>
        <color rgb="FF000000"/>
        <rFont val="TH SarabunPSK"/>
        <family val="2"/>
      </rPr>
      <t xml:space="preserve">14. </t>
    </r>
    <r>
      <rPr>
        <sz val="13"/>
        <color rgb="FF000000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3"/>
        <color rgb="FF000000"/>
        <rFont val="TH SarabunPSK"/>
        <family val="2"/>
      </rPr>
      <t xml:space="preserve">15. </t>
    </r>
    <r>
      <rPr>
        <sz val="13"/>
        <color rgb="FF000000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sz val="13"/>
        <color rgb="FF000000"/>
        <rFont val="TH SarabunPSK"/>
        <family val="2"/>
      </rPr>
      <t xml:space="preserve">16. </t>
    </r>
    <r>
      <rPr>
        <sz val="13"/>
        <color rgb="FF000000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ายุครรภ์ </t>
    </r>
    <r>
      <rPr>
        <sz val="13"/>
        <color rgb="FF000000"/>
        <rFont val="TH SarabunPSK"/>
        <family val="2"/>
      </rPr>
      <t xml:space="preserve">22 </t>
    </r>
    <r>
      <rPr>
        <sz val="13"/>
        <color rgb="FF000000"/>
        <rFont val="Noto Sans Devanagari"/>
        <family val="2"/>
      </rPr>
      <t xml:space="preserve">สัปดาห์ขึ้นไป จนถึง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วัน หลังคลอด</t>
    </r>
    <r>
      <rPr>
        <sz val="13"/>
        <color rgb="FF000000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3"/>
        <color rgb="FF000000"/>
        <rFont val="TH SarabunPSK"/>
        <family val="2"/>
      </rPr>
      <t xml:space="preserve">17. </t>
    </r>
    <r>
      <rPr>
        <sz val="13"/>
        <color rgb="FF000000"/>
        <rFont val="Noto Sans Devanagari"/>
        <family val="2"/>
      </rPr>
      <t xml:space="preserve">รูปร่างผิดปกติแต่กำเนิด การพิการจนผิดรูปแต่กำเนิด และโครโมโซมผิดปกติ</t>
    </r>
  </si>
  <si>
    <t xml:space="preserve">17. Congenital malformations, deformations and chromosomal abnormalities</t>
  </si>
  <si>
    <r>
      <rPr>
        <sz val="13"/>
        <color rgb="FF000000"/>
        <rFont val="TH SarabunPSK"/>
        <family val="2"/>
      </rPr>
      <t xml:space="preserve">18. </t>
    </r>
    <r>
      <rPr>
        <sz val="13"/>
        <color rgb="FF000000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 และทางห้องปฏิบัติการ ที่ไม่สามารถจำแนกโรคในกลุ่มอื่นได้</t>
    </r>
  </si>
  <si>
    <t xml:space="preserve">18. Symptoms, signs and abnormal clinical and laboratory findings, not elsewhere classified</t>
  </si>
  <si>
    <r>
      <rPr>
        <sz val="13"/>
        <color rgb="FF000000"/>
        <rFont val="TH SarabunPSK"/>
        <family val="2"/>
      </rPr>
      <t xml:space="preserve">19. </t>
    </r>
    <r>
      <rPr>
        <sz val="13"/>
        <color rgb="FF000000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3"/>
        <color rgb="FF000000"/>
        <rFont val="TH SarabunPSK"/>
        <family val="2"/>
      </rPr>
      <t xml:space="preserve">20. </t>
    </r>
    <r>
      <rPr>
        <sz val="13"/>
        <color rgb="FF000000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3"/>
        <color rgb="FF000000"/>
        <rFont val="TH SarabunPSK"/>
        <family val="2"/>
      </rPr>
      <t xml:space="preserve">21. </t>
    </r>
    <r>
      <rPr>
        <sz val="13"/>
        <color rgb="FF000000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: accidents, injuries, intentional self-harm, assault, animals and plants, complications of medical and surgical care and other unspecified causes)</t>
  </si>
  <si>
    <r>
      <rPr>
        <sz val="14"/>
        <color rgb="FF000000"/>
        <rFont val="Noto Sans Devanagari"/>
        <family val="2"/>
      </rPr>
      <t xml:space="preserve">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ปลัดกระทรวงสาธารณสุข</t>
    </r>
  </si>
  <si>
    <t xml:space="preserve">Source: 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6" min="2" style="0" width="8.56"/>
    <col collapsed="false" customWidth="true" hidden="false" outlineLevel="0" max="7" min="7" style="0" width="46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8.75" hidden="false" customHeight="false" outlineLevel="0" collapsed="false">
      <c r="A5" s="4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6"/>
    </row>
    <row r="6" customFormat="false" ht="17.25" hidden="false" customHeight="false" outlineLevel="0" collapsed="false">
      <c r="A6" s="8" t="s">
        <v>14</v>
      </c>
      <c r="B6" s="9" t="n">
        <f aca="false">SUM(B7:B27)</f>
        <v>1706513</v>
      </c>
      <c r="C6" s="9" t="n">
        <f aca="false">SUM(C7:C27)</f>
        <v>1625094</v>
      </c>
      <c r="D6" s="9" t="n">
        <f aca="false">SUM(D7:D27)</f>
        <v>1536207</v>
      </c>
      <c r="E6" s="9" t="n">
        <f aca="false">SUM(E7:E27)</f>
        <v>1662325</v>
      </c>
      <c r="F6" s="9" t="n">
        <f aca="false">SUM(F7:F27)</f>
        <v>1478969</v>
      </c>
      <c r="G6" s="10" t="s">
        <v>15</v>
      </c>
    </row>
    <row r="7" s="14" customFormat="true" ht="17.25" hidden="false" customHeight="false" outlineLevel="0" collapsed="false">
      <c r="A7" s="11" t="s">
        <v>16</v>
      </c>
      <c r="B7" s="12" t="n">
        <v>49189</v>
      </c>
      <c r="C7" s="12" t="n">
        <v>46091</v>
      </c>
      <c r="D7" s="12" t="n">
        <v>42400</v>
      </c>
      <c r="E7" s="12" t="n">
        <v>56001</v>
      </c>
      <c r="F7" s="12" t="n">
        <v>40653</v>
      </c>
      <c r="G7" s="13" t="s">
        <v>17</v>
      </c>
    </row>
    <row r="8" s="14" customFormat="true" ht="17.25" hidden="false" customHeight="false" outlineLevel="0" collapsed="false">
      <c r="A8" s="11" t="s">
        <v>18</v>
      </c>
      <c r="B8" s="12" t="n">
        <v>12737</v>
      </c>
      <c r="C8" s="12" t="n">
        <v>13292</v>
      </c>
      <c r="D8" s="12" t="n">
        <v>13117</v>
      </c>
      <c r="E8" s="12" t="n">
        <v>14796</v>
      </c>
      <c r="F8" s="12" t="n">
        <v>14121</v>
      </c>
      <c r="G8" s="13" t="s">
        <v>19</v>
      </c>
    </row>
    <row r="9" customFormat="false" ht="34.5" hidden="false" customHeight="false" outlineLevel="0" collapsed="false">
      <c r="A9" s="15" t="s">
        <v>20</v>
      </c>
      <c r="B9" s="16" t="n">
        <v>7176</v>
      </c>
      <c r="C9" s="16" t="n">
        <v>6923</v>
      </c>
      <c r="D9" s="16" t="n">
        <v>6807</v>
      </c>
      <c r="E9" s="16" t="n">
        <v>9432</v>
      </c>
      <c r="F9" s="16" t="n">
        <v>7795</v>
      </c>
      <c r="G9" s="17" t="s">
        <v>21</v>
      </c>
    </row>
    <row r="10" s="14" customFormat="true" ht="17.25" hidden="false" customHeight="false" outlineLevel="0" collapsed="false">
      <c r="A10" s="11" t="s">
        <v>22</v>
      </c>
      <c r="B10" s="12" t="n">
        <v>240296</v>
      </c>
      <c r="C10" s="12" t="n">
        <v>236067</v>
      </c>
      <c r="D10" s="12" t="n">
        <v>241765</v>
      </c>
      <c r="E10" s="12" t="n">
        <v>251132</v>
      </c>
      <c r="F10" s="12" t="n">
        <v>249388</v>
      </c>
      <c r="G10" s="13" t="s">
        <v>23</v>
      </c>
    </row>
    <row r="11" s="14" customFormat="true" ht="17.25" hidden="false" customHeight="false" outlineLevel="0" collapsed="false">
      <c r="A11" s="11" t="s">
        <v>24</v>
      </c>
      <c r="B11" s="12" t="n">
        <v>21907</v>
      </c>
      <c r="C11" s="12" t="n">
        <v>23464</v>
      </c>
      <c r="D11" s="12" t="n">
        <v>23078</v>
      </c>
      <c r="E11" s="12" t="n">
        <v>37543</v>
      </c>
      <c r="F11" s="12" t="n">
        <v>27479</v>
      </c>
      <c r="G11" s="13" t="s">
        <v>25</v>
      </c>
    </row>
    <row r="12" s="14" customFormat="true" ht="17.25" hidden="false" customHeight="false" outlineLevel="0" collapsed="false">
      <c r="A12" s="11" t="s">
        <v>26</v>
      </c>
      <c r="B12" s="12" t="n">
        <v>23138</v>
      </c>
      <c r="C12" s="12" t="n">
        <v>24223</v>
      </c>
      <c r="D12" s="12" t="n">
        <v>22401</v>
      </c>
      <c r="E12" s="12" t="n">
        <v>23845</v>
      </c>
      <c r="F12" s="12" t="n">
        <v>21837</v>
      </c>
      <c r="G12" s="13" t="s">
        <v>27</v>
      </c>
    </row>
    <row r="13" s="14" customFormat="true" ht="17.25" hidden="false" customHeight="false" outlineLevel="0" collapsed="false">
      <c r="A13" s="11" t="s">
        <v>28</v>
      </c>
      <c r="B13" s="12" t="n">
        <v>109147</v>
      </c>
      <c r="C13" s="12" t="n">
        <v>78901</v>
      </c>
      <c r="D13" s="12" t="n">
        <v>75857</v>
      </c>
      <c r="E13" s="12" t="n">
        <v>81754</v>
      </c>
      <c r="F13" s="12" t="n">
        <v>68142</v>
      </c>
      <c r="G13" s="13" t="s">
        <v>29</v>
      </c>
    </row>
    <row r="14" s="14" customFormat="true" ht="17.25" hidden="false" customHeight="false" outlineLevel="0" collapsed="false">
      <c r="A14" s="11" t="s">
        <v>30</v>
      </c>
      <c r="B14" s="12" t="n">
        <v>10982</v>
      </c>
      <c r="C14" s="12" t="n">
        <v>10941</v>
      </c>
      <c r="D14" s="12" t="n">
        <v>9828</v>
      </c>
      <c r="E14" s="12" t="n">
        <v>10882</v>
      </c>
      <c r="F14" s="12" t="n">
        <v>9086</v>
      </c>
      <c r="G14" s="13" t="s">
        <v>31</v>
      </c>
    </row>
    <row r="15" s="14" customFormat="true" ht="17.25" hidden="false" customHeight="false" outlineLevel="0" collapsed="false">
      <c r="A15" s="11" t="s">
        <v>32</v>
      </c>
      <c r="B15" s="12" t="n">
        <v>186933</v>
      </c>
      <c r="C15" s="12" t="n">
        <v>196065</v>
      </c>
      <c r="D15" s="12" t="n">
        <v>208403</v>
      </c>
      <c r="E15" s="12" t="n">
        <v>220240</v>
      </c>
      <c r="F15" s="12" t="n">
        <v>214959</v>
      </c>
      <c r="G15" s="13" t="s">
        <v>33</v>
      </c>
    </row>
    <row r="16" s="14" customFormat="true" ht="17.25" hidden="false" customHeight="false" outlineLevel="0" collapsed="false">
      <c r="A16" s="11" t="s">
        <v>34</v>
      </c>
      <c r="B16" s="12" t="n">
        <v>250266</v>
      </c>
      <c r="C16" s="12" t="n">
        <v>239639</v>
      </c>
      <c r="D16" s="12" t="n">
        <v>193668</v>
      </c>
      <c r="E16" s="12" t="n">
        <v>194167</v>
      </c>
      <c r="F16" s="12" t="n">
        <v>161085</v>
      </c>
      <c r="G16" s="13" t="s">
        <v>35</v>
      </c>
    </row>
    <row r="17" s="14" customFormat="true" ht="17.25" hidden="false" customHeight="false" outlineLevel="0" collapsed="false">
      <c r="A17" s="11" t="s">
        <v>36</v>
      </c>
      <c r="B17" s="12" t="n">
        <v>210236</v>
      </c>
      <c r="C17" s="12" t="n">
        <v>199608</v>
      </c>
      <c r="D17" s="12" t="n">
        <v>197414</v>
      </c>
      <c r="E17" s="12" t="n">
        <v>201247</v>
      </c>
      <c r="F17" s="12" t="n">
        <v>178475</v>
      </c>
      <c r="G17" s="13" t="s">
        <v>37</v>
      </c>
    </row>
    <row r="18" s="14" customFormat="true" ht="17.25" hidden="false" customHeight="false" outlineLevel="0" collapsed="false">
      <c r="A18" s="11" t="s">
        <v>38</v>
      </c>
      <c r="B18" s="12" t="n">
        <v>44964</v>
      </c>
      <c r="C18" s="12" t="n">
        <v>44781</v>
      </c>
      <c r="D18" s="12" t="n">
        <v>38817</v>
      </c>
      <c r="E18" s="12" t="n">
        <v>39580</v>
      </c>
      <c r="F18" s="12" t="n">
        <v>34768</v>
      </c>
      <c r="G18" s="13" t="s">
        <v>39</v>
      </c>
    </row>
    <row r="19" customFormat="false" ht="34.5" hidden="false" customHeight="false" outlineLevel="0" collapsed="false">
      <c r="A19" s="15" t="s">
        <v>40</v>
      </c>
      <c r="B19" s="18" t="n">
        <v>254728</v>
      </c>
      <c r="C19" s="18" t="n">
        <v>238568</v>
      </c>
      <c r="D19" s="18" t="n">
        <v>214359</v>
      </c>
      <c r="E19" s="18" t="n">
        <v>235326</v>
      </c>
      <c r="F19" s="18" t="n">
        <v>214949</v>
      </c>
      <c r="G19" s="17" t="s">
        <v>41</v>
      </c>
    </row>
    <row r="20" s="14" customFormat="true" ht="17.25" hidden="false" customHeight="false" outlineLevel="0" collapsed="false">
      <c r="A20" s="11" t="s">
        <v>42</v>
      </c>
      <c r="B20" s="12" t="n">
        <v>50208</v>
      </c>
      <c r="C20" s="12" t="n">
        <v>47084</v>
      </c>
      <c r="D20" s="12" t="n">
        <v>40658</v>
      </c>
      <c r="E20" s="12" t="n">
        <v>79292</v>
      </c>
      <c r="F20" s="12" t="n">
        <v>41448</v>
      </c>
      <c r="G20" s="13" t="s">
        <v>43</v>
      </c>
    </row>
    <row r="21" customFormat="false" ht="34.5" hidden="false" customHeight="false" outlineLevel="0" collapsed="false">
      <c r="A21" s="15" t="s">
        <v>44</v>
      </c>
      <c r="B21" s="18" t="n">
        <v>5951</v>
      </c>
      <c r="C21" s="18" t="n">
        <v>7310</v>
      </c>
      <c r="D21" s="18" t="n">
        <v>6023</v>
      </c>
      <c r="E21" s="18" t="n">
        <v>6429</v>
      </c>
      <c r="F21" s="18" t="n">
        <v>6052</v>
      </c>
      <c r="G21" s="17" t="s">
        <v>45</v>
      </c>
    </row>
    <row r="22" customFormat="false" ht="34.5" hidden="false" customHeight="false" outlineLevel="0" collapsed="false">
      <c r="A22" s="15" t="s">
        <v>46</v>
      </c>
      <c r="B22" s="16" t="n">
        <v>3811</v>
      </c>
      <c r="C22" s="16" t="n">
        <v>2898</v>
      </c>
      <c r="D22" s="16" t="n">
        <v>2431</v>
      </c>
      <c r="E22" s="16" t="n">
        <v>1726</v>
      </c>
      <c r="F22" s="16" t="n">
        <v>2154</v>
      </c>
      <c r="G22" s="19" t="s">
        <v>47</v>
      </c>
    </row>
    <row r="23" customFormat="false" ht="34.5" hidden="false" customHeight="false" outlineLevel="0" collapsed="false">
      <c r="A23" s="20" t="s">
        <v>48</v>
      </c>
      <c r="B23" s="16" t="n">
        <v>1512</v>
      </c>
      <c r="C23" s="16" t="n">
        <v>1617</v>
      </c>
      <c r="D23" s="16" t="n">
        <v>1548</v>
      </c>
      <c r="E23" s="16" t="n">
        <v>1648</v>
      </c>
      <c r="F23" s="16" t="n">
        <v>1644</v>
      </c>
      <c r="G23" s="21" t="s">
        <v>49</v>
      </c>
    </row>
    <row r="24" customFormat="false" ht="34.5" hidden="false" customHeight="false" outlineLevel="0" collapsed="false">
      <c r="A24" s="20" t="s">
        <v>50</v>
      </c>
      <c r="B24" s="16" t="n">
        <v>180238</v>
      </c>
      <c r="C24" s="16" t="n">
        <v>160822</v>
      </c>
      <c r="D24" s="16" t="n">
        <v>149828</v>
      </c>
      <c r="E24" s="16" t="n">
        <v>158348</v>
      </c>
      <c r="F24" s="16" t="n">
        <v>141809</v>
      </c>
      <c r="G24" s="21" t="s">
        <v>51</v>
      </c>
    </row>
    <row r="25" s="14" customFormat="true" ht="17.25" hidden="false" customHeight="false" outlineLevel="0" collapsed="false">
      <c r="A25" s="11" t="s">
        <v>52</v>
      </c>
      <c r="B25" s="22" t="n">
        <v>931</v>
      </c>
      <c r="C25" s="22" t="n">
        <v>436</v>
      </c>
      <c r="D25" s="22" t="n">
        <v>409</v>
      </c>
      <c r="E25" s="22" t="n">
        <v>502</v>
      </c>
      <c r="F25" s="22" t="n">
        <v>483</v>
      </c>
      <c r="G25" s="13" t="s">
        <v>53</v>
      </c>
    </row>
    <row r="26" s="14" customFormat="true" ht="17.25" hidden="false" customHeight="false" outlineLevel="0" collapsed="false">
      <c r="A26" s="11" t="s">
        <v>54</v>
      </c>
      <c r="B26" s="12" t="n">
        <v>10092</v>
      </c>
      <c r="C26" s="12" t="n">
        <v>11394</v>
      </c>
      <c r="D26" s="12" t="n">
        <v>10362</v>
      </c>
      <c r="E26" s="12" t="n">
        <v>7881</v>
      </c>
      <c r="F26" s="12" t="n">
        <v>9031</v>
      </c>
      <c r="G26" s="13" t="s">
        <v>55</v>
      </c>
    </row>
    <row r="27" customFormat="false" ht="69" hidden="false" customHeight="false" outlineLevel="0" collapsed="false">
      <c r="A27" s="23" t="s">
        <v>56</v>
      </c>
      <c r="B27" s="24" t="n">
        <v>32071</v>
      </c>
      <c r="C27" s="24" t="n">
        <v>34970</v>
      </c>
      <c r="D27" s="24" t="n">
        <v>37034</v>
      </c>
      <c r="E27" s="24" t="n">
        <v>30554</v>
      </c>
      <c r="F27" s="24" t="n">
        <v>33611</v>
      </c>
      <c r="G27" s="25" t="s">
        <v>57</v>
      </c>
    </row>
    <row r="28" customFormat="false" ht="7.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8.75" hidden="false" customHeight="false" outlineLevel="0" collapsed="false">
      <c r="A29" s="27" t="s">
        <v>58</v>
      </c>
      <c r="B29" s="27"/>
      <c r="C29" s="28"/>
      <c r="D29" s="28"/>
      <c r="E29" s="29" t="s">
        <v>59</v>
      </c>
      <c r="F29" s="27"/>
      <c r="G29" s="28"/>
    </row>
  </sheetData>
  <mergeCells count="2">
    <mergeCell ref="A4:A5"/>
    <mergeCell ref="G4:G5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0:13Z</dcterms:created>
  <dc:creator>Lenovo</dc:creator>
  <dc:description/>
  <dc:language>en-US</dc:language>
  <cp:lastModifiedBy>Lenovo</cp:lastModifiedBy>
  <cp:lastPrinted>2022-01-17T07:50:28Z</cp:lastPrinted>
  <dcterms:modified xsi:type="dcterms:W3CDTF">2022-09-27T03:44:41Z</dcterms:modified>
  <cp:revision>0</cp:revision>
  <dc:subject/>
  <dc:title/>
</cp:coreProperties>
</file>