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lamphu_O-src-10_2563_000_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1.1 </t>
    </r>
    <r>
      <rPr>
        <b val="true"/>
        <sz val="14"/>
        <color rgb="FF000000"/>
        <rFont val="Noto Sans Devanagari"/>
        <family val="2"/>
      </rPr>
      <t xml:space="preserve">การใช้ที่ดิ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 - 2563</t>
    </r>
  </si>
  <si>
    <t xml:space="preserve">Table 11.1 Land Utilization: 2016 - 2020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ไร่ </t>
    </r>
    <r>
      <rPr>
        <sz val="13"/>
        <color rgb="FF000000"/>
        <rFont val="TH SarabunPSK"/>
        <family val="2"/>
      </rPr>
      <t xml:space="preserve">Rai)</t>
    </r>
  </si>
  <si>
    <r>
      <rPr>
        <sz val="14"/>
        <color rgb="FF000000"/>
        <rFont val="Noto Sans Devanagari"/>
        <family val="2"/>
      </rPr>
      <t xml:space="preserve">เนื้อที่ใช้ประโยชน์ทางการเกษตร </t>
    </r>
    <r>
      <rPr>
        <sz val="14"/>
        <color rgb="FF000000"/>
        <rFont val="TH SarabunPSK"/>
        <family val="2"/>
      </rPr>
      <t xml:space="preserve">Agricultural Landuse</t>
    </r>
  </si>
  <si>
    <t xml:space="preserve">รวมยอด</t>
  </si>
  <si>
    <t xml:space="preserve">นาข้าว</t>
  </si>
  <si>
    <t xml:space="preserve">พืชไร่</t>
  </si>
  <si>
    <t xml:space="preserve">สวนไม้ผลและ</t>
  </si>
  <si>
    <t xml:space="preserve">สวนผัก</t>
  </si>
  <si>
    <t xml:space="preserve">เนื้อที่ใช้ประโยชน์</t>
  </si>
  <si>
    <t xml:space="preserve">เนื้อที่</t>
  </si>
  <si>
    <t xml:space="preserve">ปี</t>
  </si>
  <si>
    <t xml:space="preserve">เนื้อที่ทั้งหมด</t>
  </si>
  <si>
    <t xml:space="preserve">Total</t>
  </si>
  <si>
    <t xml:space="preserve">Paddy land</t>
  </si>
  <si>
    <t xml:space="preserve">Upland field</t>
  </si>
  <si>
    <t xml:space="preserve">ไม้ยืนต้น</t>
  </si>
  <si>
    <r>
      <rPr>
        <sz val="14"/>
        <color rgb="FF000000"/>
        <rFont val="Noto Sans Devanagari"/>
        <family val="2"/>
      </rPr>
      <t xml:space="preserve">ไม้ดอ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้ประดับ</t>
    </r>
  </si>
  <si>
    <t xml:space="preserve">ทางการเกษตร</t>
  </si>
  <si>
    <t xml:space="preserve">นอกการเกษตร</t>
  </si>
  <si>
    <t xml:space="preserve">เนื้อที่ป่าไม้</t>
  </si>
  <si>
    <t xml:space="preserve">Year</t>
  </si>
  <si>
    <t xml:space="preserve">crop</t>
  </si>
  <si>
    <t xml:space="preserve">Fruit trees and</t>
  </si>
  <si>
    <t xml:space="preserve">Vegetable, cut</t>
  </si>
  <si>
    <t xml:space="preserve">อื่น ๆ</t>
  </si>
  <si>
    <t xml:space="preserve">Unclassified</t>
  </si>
  <si>
    <t xml:space="preserve">Forest land</t>
  </si>
  <si>
    <t xml:space="preserve">land</t>
  </si>
  <si>
    <t xml:space="preserve"> perennial </t>
  </si>
  <si>
    <t xml:space="preserve">flowers and</t>
  </si>
  <si>
    <t xml:space="preserve">Others</t>
  </si>
  <si>
    <t xml:space="preserve">trees</t>
  </si>
  <si>
    <t xml:space="preserve">ornamental plant</t>
  </si>
  <si>
    <t xml:space="preserve">2559 (2016)</t>
  </si>
  <si>
    <t xml:space="preserve">2560 (2017)</t>
  </si>
  <si>
    <t xml:space="preserve">2561 (2018)</t>
  </si>
  <si>
    <t xml:space="preserve">2562 (2019)</t>
  </si>
  <si>
    <t xml:space="preserve">2563 (2020)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สำนักงานเศรษฐกิจการเกษตร</t>
  </si>
  <si>
    <t xml:space="preserve">Source: </t>
  </si>
  <si>
    <t xml:space="preserve">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2.85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10" min="9" style="0" width="12.85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J2" s="3" t="s">
        <v>2</v>
      </c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3"/>
    </row>
    <row r="4" customFormat="false" ht="22.5" hidden="false" customHeight="true" outlineLevel="0" collapsed="false">
      <c r="A4" s="5"/>
      <c r="B4" s="6"/>
      <c r="C4" s="7" t="s">
        <v>3</v>
      </c>
      <c r="D4" s="7"/>
      <c r="E4" s="7"/>
      <c r="F4" s="7"/>
      <c r="G4" s="7"/>
      <c r="H4" s="7"/>
      <c r="I4" s="6"/>
      <c r="J4" s="8"/>
    </row>
    <row r="5" customFormat="false" ht="22.5" hidden="false" customHeight="true" outlineLevel="0" collapsed="false">
      <c r="A5" s="9"/>
      <c r="B5" s="10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/>
    </row>
    <row r="6" customFormat="false" ht="22.5" hidden="false" customHeight="true" outlineLevel="0" collapsed="false">
      <c r="A6" s="13" t="s">
        <v>11</v>
      </c>
      <c r="B6" s="11" t="s">
        <v>12</v>
      </c>
      <c r="C6" s="10" t="s">
        <v>13</v>
      </c>
      <c r="D6" s="10" t="s">
        <v>14</v>
      </c>
      <c r="E6" s="10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4" t="s">
        <v>20</v>
      </c>
    </row>
    <row r="7" customFormat="false" ht="22.5" hidden="false" customHeight="true" outlineLevel="0" collapsed="false">
      <c r="A7" s="9" t="s">
        <v>21</v>
      </c>
      <c r="B7" s="10" t="s">
        <v>13</v>
      </c>
      <c r="C7" s="10"/>
      <c r="D7" s="10"/>
      <c r="E7" s="10" t="s">
        <v>22</v>
      </c>
      <c r="F7" s="10" t="s">
        <v>23</v>
      </c>
      <c r="G7" s="10" t="s">
        <v>24</v>
      </c>
      <c r="H7" s="11" t="s">
        <v>25</v>
      </c>
      <c r="I7" s="10" t="s">
        <v>26</v>
      </c>
      <c r="J7" s="12" t="s">
        <v>27</v>
      </c>
    </row>
    <row r="8" customFormat="false" ht="22.5" hidden="false" customHeight="true" outlineLevel="0" collapsed="false">
      <c r="A8" s="9"/>
      <c r="B8" s="10" t="s">
        <v>28</v>
      </c>
      <c r="C8" s="10"/>
      <c r="D8" s="10"/>
      <c r="E8" s="10"/>
      <c r="F8" s="10" t="s">
        <v>29</v>
      </c>
      <c r="G8" s="10" t="s">
        <v>30</v>
      </c>
      <c r="H8" s="10" t="s">
        <v>31</v>
      </c>
      <c r="I8" s="10" t="s">
        <v>28</v>
      </c>
      <c r="J8" s="12"/>
    </row>
    <row r="9" customFormat="false" ht="22.5" hidden="false" customHeight="true" outlineLevel="0" collapsed="false">
      <c r="A9" s="15"/>
      <c r="B9" s="16"/>
      <c r="C9" s="16"/>
      <c r="D9" s="16"/>
      <c r="E9" s="16"/>
      <c r="F9" s="16" t="s">
        <v>32</v>
      </c>
      <c r="G9" s="16" t="s">
        <v>33</v>
      </c>
      <c r="H9" s="16"/>
      <c r="I9" s="16"/>
      <c r="J9" s="17"/>
    </row>
    <row r="10" customFormat="false" ht="22.5" hidden="false" customHeight="true" outlineLevel="0" collapsed="false">
      <c r="A10" s="18" t="s">
        <v>34</v>
      </c>
      <c r="B10" s="19" t="n">
        <v>2411929</v>
      </c>
      <c r="C10" s="19" t="n">
        <v>1687713</v>
      </c>
      <c r="D10" s="19" t="n">
        <v>1077258</v>
      </c>
      <c r="E10" s="19" t="n">
        <v>281934</v>
      </c>
      <c r="F10" s="19" t="n">
        <v>172370</v>
      </c>
      <c r="G10" s="19" t="n">
        <v>5839</v>
      </c>
      <c r="H10" s="19" t="n">
        <v>150312</v>
      </c>
      <c r="I10" s="19" t="n">
        <v>432922</v>
      </c>
      <c r="J10" s="20" t="n">
        <v>291294</v>
      </c>
    </row>
    <row r="11" customFormat="false" ht="22.5" hidden="false" customHeight="true" outlineLevel="0" collapsed="false">
      <c r="A11" s="18" t="s">
        <v>35</v>
      </c>
      <c r="B11" s="19" t="n">
        <v>2411929</v>
      </c>
      <c r="C11" s="19" t="n">
        <v>1687544</v>
      </c>
      <c r="D11" s="19" t="n">
        <v>1077353</v>
      </c>
      <c r="E11" s="19" t="n">
        <v>281825</v>
      </c>
      <c r="F11" s="19" t="n">
        <v>172309</v>
      </c>
      <c r="G11" s="19" t="n">
        <v>5806</v>
      </c>
      <c r="H11" s="19" t="n">
        <v>150251</v>
      </c>
      <c r="I11" s="19" t="n">
        <v>430563</v>
      </c>
      <c r="J11" s="20" t="n">
        <v>293822</v>
      </c>
    </row>
    <row r="12" customFormat="false" ht="22.5" hidden="false" customHeight="true" outlineLevel="0" collapsed="false">
      <c r="A12" s="18" t="s">
        <v>36</v>
      </c>
      <c r="B12" s="19" t="n">
        <v>2411929</v>
      </c>
      <c r="C12" s="19" t="n">
        <v>1686938</v>
      </c>
      <c r="D12" s="19" t="n">
        <v>1076744</v>
      </c>
      <c r="E12" s="19" t="n">
        <v>281879</v>
      </c>
      <c r="F12" s="19" t="n">
        <v>172175</v>
      </c>
      <c r="G12" s="19" t="n">
        <v>5806</v>
      </c>
      <c r="H12" s="19" t="n">
        <v>150334</v>
      </c>
      <c r="I12" s="19" t="n">
        <v>427587.48</v>
      </c>
      <c r="J12" s="20" t="n">
        <v>297403.52</v>
      </c>
    </row>
    <row r="13" customFormat="false" ht="22.5" hidden="false" customHeight="true" outlineLevel="0" collapsed="false">
      <c r="A13" s="18" t="s">
        <v>37</v>
      </c>
      <c r="B13" s="19" t="n">
        <v>2411929</v>
      </c>
      <c r="C13" s="19" t="n">
        <v>1687679</v>
      </c>
      <c r="D13" s="19" t="n">
        <v>1077183</v>
      </c>
      <c r="E13" s="19" t="n">
        <v>281869</v>
      </c>
      <c r="F13" s="19" t="n">
        <v>172558</v>
      </c>
      <c r="G13" s="19" t="n">
        <v>5801</v>
      </c>
      <c r="H13" s="19" t="n">
        <v>150268</v>
      </c>
      <c r="I13" s="19" t="n">
        <v>424069.88</v>
      </c>
      <c r="J13" s="20" t="n">
        <v>300180.12</v>
      </c>
    </row>
    <row r="14" customFormat="false" ht="22.5" hidden="false" customHeight="true" outlineLevel="0" collapsed="false">
      <c r="A14" s="21" t="s">
        <v>38</v>
      </c>
      <c r="B14" s="22" t="n">
        <v>2562108</v>
      </c>
      <c r="C14" s="22" t="n">
        <v>1673398</v>
      </c>
      <c r="D14" s="22" t="n">
        <v>1077335</v>
      </c>
      <c r="E14" s="22" t="n">
        <v>281894</v>
      </c>
      <c r="F14" s="22" t="n">
        <v>172504</v>
      </c>
      <c r="G14" s="22" t="n">
        <v>6074</v>
      </c>
      <c r="H14" s="22" t="n">
        <v>135590</v>
      </c>
      <c r="I14" s="22" t="n">
        <v>588692</v>
      </c>
      <c r="J14" s="23" t="n">
        <v>300018</v>
      </c>
    </row>
    <row r="15" customFormat="false" ht="7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2.5" hidden="false" customHeight="true" outlineLevel="0" collapsed="false">
      <c r="A16" s="25" t="s">
        <v>39</v>
      </c>
      <c r="B16" s="26" t="s">
        <v>40</v>
      </c>
      <c r="F16" s="27" t="s">
        <v>41</v>
      </c>
      <c r="G16" s="28" t="s">
        <v>42</v>
      </c>
    </row>
    <row r="17" customFormat="false" ht="15" hidden="false" customHeight="false" outlineLevel="0" collapsed="false">
      <c r="D17" s="29" t="n">
        <f aca="false">SUM(D14:H14)</f>
        <v>1673397</v>
      </c>
    </row>
  </sheetData>
  <mergeCells count="2">
    <mergeCell ref="J2:J3"/>
    <mergeCell ref="C4:H4"/>
  </mergeCells>
  <printOptions headings="false" gridLines="false" gridLinesSet="true" horizontalCentered="false" verticalCentered="false"/>
  <pageMargins left="0.659722222222222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9:21:46Z</dcterms:created>
  <dc:creator>Lenovo</dc:creator>
  <dc:description/>
  <dc:language>en-US</dc:language>
  <cp:lastModifiedBy>Lenovo</cp:lastModifiedBy>
  <cp:lastPrinted>2022-01-17T09:22:21Z</cp:lastPrinted>
  <dcterms:modified xsi:type="dcterms:W3CDTF">2022-09-27T06:04:50Z</dcterms:modified>
  <cp:revision>0</cp:revision>
  <dc:subject/>
  <dc:title/>
</cp:coreProperties>
</file>