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อุดรธาน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05;&#3629;.&#3648;&#3593;&#3637;&#3618;&#3591;&#3648;&#3627;&#3609;&#3639;&#3629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49">
          <cell r="B49">
            <v>1008139</v>
          </cell>
          <cell r="C49">
            <v>604355.33</v>
          </cell>
          <cell r="D49">
            <v>593165.31</v>
          </cell>
          <cell r="E49">
            <v>583379.13</v>
          </cell>
          <cell r="F49">
            <v>9786.18</v>
          </cell>
          <cell r="G49">
            <v>11190.03</v>
          </cell>
          <cell r="H49">
            <v>403783.67</v>
          </cell>
          <cell r="I49">
            <v>121095.52</v>
          </cell>
          <cell r="J49">
            <v>98740.69</v>
          </cell>
          <cell r="K49">
            <v>183947.46</v>
          </cell>
        </row>
        <row r="50">
          <cell r="B50">
            <v>484889</v>
          </cell>
          <cell r="C50">
            <v>348780.32</v>
          </cell>
          <cell r="D50">
            <v>340894.21</v>
          </cell>
          <cell r="E50">
            <v>333641.89</v>
          </cell>
          <cell r="F50">
            <v>7252.32</v>
          </cell>
          <cell r="G50">
            <v>7886.11</v>
          </cell>
          <cell r="H50">
            <v>136108.68</v>
          </cell>
          <cell r="I50">
            <v>5911.49</v>
          </cell>
          <cell r="J50">
            <v>45486.53</v>
          </cell>
          <cell r="K50">
            <v>84710.66</v>
          </cell>
        </row>
        <row r="51">
          <cell r="B51">
            <v>523250</v>
          </cell>
          <cell r="C51">
            <v>255575.02</v>
          </cell>
          <cell r="D51">
            <v>252271.1</v>
          </cell>
          <cell r="E51">
            <v>249737.24</v>
          </cell>
          <cell r="F51">
            <v>2533.86</v>
          </cell>
          <cell r="G51">
            <v>3303.92</v>
          </cell>
          <cell r="H51">
            <v>267674.98</v>
          </cell>
          <cell r="I51">
            <v>115184.03</v>
          </cell>
          <cell r="J51">
            <v>53254.17</v>
          </cell>
          <cell r="K51">
            <v>99236.7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1" customFormat="true" ht="24" hidden="false" customHeight="true" outlineLevel="0" collapsed="false">
      <c r="A6" s="16" t="s">
        <v>16</v>
      </c>
      <c r="B6" s="17" t="n">
        <f aca="false">[1]t1!B49</f>
        <v>1008139</v>
      </c>
      <c r="C6" s="17" t="n">
        <f aca="false">[1]t1!C49</f>
        <v>604355.33</v>
      </c>
      <c r="D6" s="17" t="n">
        <f aca="false">[1]t1!D49</f>
        <v>593165.31</v>
      </c>
      <c r="E6" s="17" t="n">
        <f aca="false">[1]t1!E49</f>
        <v>583379.13</v>
      </c>
      <c r="F6" s="17" t="n">
        <f aca="false">[1]t1!F49</f>
        <v>9786.18</v>
      </c>
      <c r="G6" s="17" t="n">
        <f aca="false">[1]t1!G49</f>
        <v>11190.03</v>
      </c>
      <c r="H6" s="17"/>
      <c r="I6" s="17" t="n">
        <f aca="false">[1]t1!H49</f>
        <v>403783.67</v>
      </c>
      <c r="J6" s="17" t="n">
        <f aca="false">[1]t1!I49</f>
        <v>121095.52</v>
      </c>
      <c r="K6" s="17" t="n">
        <f aca="false">[1]t1!J49</f>
        <v>98740.69</v>
      </c>
      <c r="L6" s="17" t="n">
        <f aca="false">[1]t1!K49</f>
        <v>183947.46</v>
      </c>
    </row>
    <row r="7" s="11" customFormat="true" ht="20.25" hidden="false" customHeight="true" outlineLevel="0" collapsed="false">
      <c r="A7" s="18" t="s">
        <v>17</v>
      </c>
      <c r="B7" s="19" t="n">
        <f aca="false">[1]t1!B50</f>
        <v>484889</v>
      </c>
      <c r="C7" s="19" t="n">
        <f aca="false">[1]t1!C50</f>
        <v>348780.32</v>
      </c>
      <c r="D7" s="19" t="n">
        <f aca="false">[1]t1!D50</f>
        <v>340894.21</v>
      </c>
      <c r="E7" s="19" t="n">
        <f aca="false">[1]t1!E50</f>
        <v>333641.89</v>
      </c>
      <c r="F7" s="19" t="n">
        <f aca="false">[1]t1!F50</f>
        <v>7252.32</v>
      </c>
      <c r="G7" s="19" t="n">
        <f aca="false">[1]t1!G50</f>
        <v>7886.11</v>
      </c>
      <c r="H7" s="19"/>
      <c r="I7" s="19" t="n">
        <f aca="false">[1]t1!H50</f>
        <v>136108.68</v>
      </c>
      <c r="J7" s="19" t="n">
        <f aca="false">[1]t1!I50</f>
        <v>5911.49</v>
      </c>
      <c r="K7" s="19" t="n">
        <f aca="false">[1]t1!J50</f>
        <v>45486.53</v>
      </c>
      <c r="L7" s="19" t="n">
        <f aca="false">[1]t1!K50</f>
        <v>84710.66</v>
      </c>
    </row>
    <row r="8" s="11" customFormat="true" ht="20.25" hidden="false" customHeight="true" outlineLevel="0" collapsed="false">
      <c r="A8" s="18" t="s">
        <v>18</v>
      </c>
      <c r="B8" s="19" t="n">
        <f aca="false">[1]t1!B51</f>
        <v>523250</v>
      </c>
      <c r="C8" s="19" t="n">
        <f aca="false">[1]t1!C51</f>
        <v>255575.02</v>
      </c>
      <c r="D8" s="19" t="n">
        <f aca="false">[1]t1!D51</f>
        <v>252271.1</v>
      </c>
      <c r="E8" s="19" t="n">
        <f aca="false">[1]t1!E51</f>
        <v>249737.24</v>
      </c>
      <c r="F8" s="19" t="n">
        <f aca="false">[1]t1!F51</f>
        <v>2533.86</v>
      </c>
      <c r="G8" s="19" t="n">
        <f aca="false">[1]t1!G51</f>
        <v>3303.92</v>
      </c>
      <c r="H8" s="19"/>
      <c r="I8" s="19" t="n">
        <f aca="false">[1]t1!H51</f>
        <v>267674.98</v>
      </c>
      <c r="J8" s="19" t="n">
        <f aca="false">[1]t1!I51</f>
        <v>115184.03</v>
      </c>
      <c r="K8" s="19" t="n">
        <f aca="false">[1]t1!J51</f>
        <v>53254.17</v>
      </c>
      <c r="L8" s="19" t="n">
        <f aca="false">[1]t1!K51</f>
        <v>99236.79</v>
      </c>
    </row>
    <row r="9" s="16" customFormat="true" ht="24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9.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9.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s="16" customFormat="true" ht="24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9.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9.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s="16" customFormat="true" ht="24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20.2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20.25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s="16" customFormat="true" ht="24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20.2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20.25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s="16" customFormat="true" ht="24" hidden="false" customHeight="tru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20.25" hidden="false" customHeight="tru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20.25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30" hidden="false" customHeight="true" outlineLevel="0" collapsed="false">
      <c r="A24" s="2"/>
    </row>
    <row r="25" s="4" customFormat="true" ht="13.5" hidden="false" customHeight="true" outlineLevel="0" collapsed="false">
      <c r="A25" s="3"/>
      <c r="D25" s="5"/>
      <c r="E25" s="5"/>
      <c r="F25" s="5"/>
      <c r="G25" s="5"/>
      <c r="H25" s="5"/>
      <c r="I25" s="5"/>
      <c r="J25" s="5"/>
      <c r="K25" s="5"/>
      <c r="L25" s="5"/>
    </row>
    <row r="26" s="11" customFormat="true" ht="21.75" hidden="false" customHeight="true" outlineLevel="0" collapsed="false">
      <c r="A26" s="6"/>
      <c r="B26" s="6"/>
      <c r="C26" s="8"/>
      <c r="D26" s="9"/>
      <c r="E26" s="9"/>
      <c r="F26" s="9"/>
      <c r="G26" s="9"/>
      <c r="H26" s="10"/>
      <c r="I26" s="9"/>
      <c r="J26" s="9"/>
      <c r="K26" s="9"/>
      <c r="L26" s="9"/>
    </row>
    <row r="27" s="11" customFormat="true" ht="21.75" hidden="false" customHeight="true" outlineLevel="0" collapsed="false">
      <c r="D27" s="9"/>
      <c r="E27" s="9"/>
      <c r="F27" s="9"/>
      <c r="H27" s="13"/>
    </row>
    <row r="28" s="11" customFormat="true" ht="21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s="11" customFormat="true" ht="28.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s="11" customFormat="true" ht="21.75" hidden="false" customHeight="true" outlineLevel="0" collapsed="false">
      <c r="A30" s="1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s="11" customFormat="true" ht="21.75" hidden="false" customHeight="true" outlineLevel="0" collapsed="false">
      <c r="A31" s="1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s="16" customFormat="true" ht="27.75" hidden="false" customHeight="tru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21.75" hidden="false" customHeight="tru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</row>
    <row r="34" customFormat="false" ht="21.75" hidden="false" customHeight="tru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s="16" customFormat="true" ht="27.75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21.75" hidden="false" customHeight="tru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21.75" hidden="false" customHeight="true" outlineLevel="0" collapsed="false">
      <c r="A37" s="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19.5" hidden="false" customHeight="true" outlineLevel="0" collapsed="false">
      <c r="A38" s="5"/>
      <c r="B38" s="20"/>
      <c r="C38" s="20"/>
      <c r="D38" s="20"/>
      <c r="E38" s="20"/>
      <c r="F38" s="20"/>
      <c r="G38" s="21"/>
      <c r="H38" s="21"/>
      <c r="I38" s="21"/>
      <c r="J38" s="20"/>
      <c r="K38" s="20"/>
      <c r="L38" s="20"/>
    </row>
  </sheetData>
  <mergeCells count="6">
    <mergeCell ref="D3:G3"/>
    <mergeCell ref="I3:L3"/>
    <mergeCell ref="D4:F4"/>
    <mergeCell ref="D26:G26"/>
    <mergeCell ref="I26:L26"/>
    <mergeCell ref="D27:F27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>&amp;C&amp;"FreesiaUPC,Bold"&amp;16&amp;P</oddHeader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20-11-12T08:27:11Z</cp:lastPrinted>
  <dcterms:modified xsi:type="dcterms:W3CDTF">2010-08-26T19:36:45Z</dcterms:modified>
  <cp:revision>0</cp:revision>
  <dc:subject/>
  <dc:title/>
</cp:coreProperties>
</file>