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6"/>
      <name val="Cordia New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0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51480</xdr:rowOff>
    </xdr:from>
    <xdr:to>
      <xdr:col>9</xdr:col>
      <xdr:colOff>1080</xdr:colOff>
      <xdr:row>90</xdr:row>
      <xdr:rowOff>304920</xdr:rowOff>
    </xdr:to>
    <xdr:sp>
      <xdr:nvSpPr>
        <xdr:cNvPr id="1" name="Text 10"/>
        <xdr:cNvSpPr/>
      </xdr:nvSpPr>
      <xdr:spPr>
        <a:xfrm>
          <a:off x="8040960" y="27337320"/>
          <a:ext cx="10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2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3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51480</xdr:rowOff>
    </xdr:from>
    <xdr:to>
      <xdr:col>9</xdr:col>
      <xdr:colOff>1080</xdr:colOff>
      <xdr:row>90</xdr:row>
      <xdr:rowOff>304920</xdr:rowOff>
    </xdr:to>
    <xdr:sp>
      <xdr:nvSpPr>
        <xdr:cNvPr id="4" name="Text 10"/>
        <xdr:cNvSpPr/>
      </xdr:nvSpPr>
      <xdr:spPr>
        <a:xfrm>
          <a:off x="8040960" y="27337320"/>
          <a:ext cx="10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80</xdr:colOff>
      <xdr:row>90</xdr:row>
      <xdr:rowOff>304920</xdr:rowOff>
    </xdr:to>
    <xdr:sp>
      <xdr:nvSpPr>
        <xdr:cNvPr id="5" name="Text 10"/>
        <xdr:cNvSpPr/>
      </xdr:nvSpPr>
      <xdr:spPr>
        <a:xfrm>
          <a:off x="8040960" y="272858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3.9"/>
    <col collapsed="false" customWidth="true" hidden="false" outlineLevel="0" max="2" min="2" style="1" width="16.99"/>
    <col collapsed="false" customWidth="true" hidden="false" outlineLevel="0" max="4" min="3" style="1" width="17.39"/>
    <col collapsed="false" customWidth="false" hidden="false" outlineLevel="0" max="257" min="5" style="1" width="9.0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15228.5</v>
      </c>
      <c r="C5" s="12" t="n">
        <v>208425.75</v>
      </c>
      <c r="D5" s="12" t="n">
        <v>206802.75</v>
      </c>
    </row>
    <row r="6" s="13" customFormat="true" ht="24" hidden="false" customHeight="true" outlineLevel="0" collapsed="false">
      <c r="A6" s="10" t="s">
        <v>8</v>
      </c>
      <c r="B6" s="12" t="n">
        <v>286365</v>
      </c>
      <c r="C6" s="12" t="n">
        <v>169014</v>
      </c>
      <c r="D6" s="12" t="n">
        <v>117351.2075</v>
      </c>
    </row>
    <row r="7" s="13" customFormat="true" ht="24" hidden="false" customHeight="true" outlineLevel="0" collapsed="false">
      <c r="A7" s="7" t="s">
        <v>9</v>
      </c>
      <c r="B7" s="12" t="n">
        <v>286365</v>
      </c>
      <c r="C7" s="12" t="n">
        <v>169014</v>
      </c>
      <c r="D7" s="12" t="n">
        <v>117351.2075</v>
      </c>
    </row>
    <row r="8" s="15" customFormat="true" ht="24" hidden="false" customHeight="true" outlineLevel="0" collapsed="false">
      <c r="A8" s="1" t="s">
        <v>10</v>
      </c>
      <c r="B8" s="14" t="n">
        <v>284213.9525</v>
      </c>
      <c r="C8" s="14" t="n">
        <v>168063.515</v>
      </c>
      <c r="D8" s="14" t="n">
        <v>116150</v>
      </c>
    </row>
    <row r="9" s="15" customFormat="true" ht="24" hidden="false" customHeight="true" outlineLevel="0" collapsed="false">
      <c r="A9" s="1" t="s">
        <v>11</v>
      </c>
      <c r="B9" s="14" t="n">
        <v>2151</v>
      </c>
      <c r="C9" s="14" t="n">
        <v>949.6975</v>
      </c>
      <c r="D9" s="14" t="n">
        <v>1200.5725</v>
      </c>
    </row>
    <row r="10" s="13" customFormat="true" ht="24" hidden="false" customHeight="true" outlineLevel="0" collapsed="false">
      <c r="A10" s="7" t="s">
        <v>12</v>
      </c>
      <c r="B10" s="11" t="s">
        <v>13</v>
      </c>
      <c r="C10" s="11" t="s">
        <v>13</v>
      </c>
      <c r="D10" s="11" t="s">
        <v>13</v>
      </c>
      <c r="G10" s="16"/>
      <c r="H10" s="16"/>
      <c r="I10" s="16"/>
    </row>
    <row r="11" s="13" customFormat="true" ht="24" hidden="false" customHeight="true" outlineLevel="0" collapsed="false">
      <c r="A11" s="10" t="s">
        <v>14</v>
      </c>
      <c r="B11" s="12" t="n">
        <v>128864.125</v>
      </c>
      <c r="C11" s="12" t="n">
        <v>39412</v>
      </c>
      <c r="D11" s="12" t="n">
        <v>89451.5425</v>
      </c>
    </row>
    <row r="12" s="15" customFormat="true" ht="24" hidden="false" customHeight="true" outlineLevel="0" collapsed="false">
      <c r="A12" s="1" t="s">
        <v>15</v>
      </c>
      <c r="B12" s="14" t="n">
        <v>48059.0725</v>
      </c>
      <c r="C12" s="14" t="n">
        <v>1829.485</v>
      </c>
      <c r="D12" s="14" t="n">
        <v>46229.5875</v>
      </c>
    </row>
    <row r="13" s="15" customFormat="true" ht="24" hidden="false" customHeight="true" outlineLevel="0" collapsed="false">
      <c r="A13" s="1" t="s">
        <v>16</v>
      </c>
      <c r="B13" s="14" t="n">
        <v>31222.0525</v>
      </c>
      <c r="C13" s="14" t="n">
        <v>15096.175</v>
      </c>
      <c r="D13" s="14" t="n">
        <v>16125.85</v>
      </c>
      <c r="E13" s="17"/>
    </row>
    <row r="14" s="15" customFormat="true" ht="24" hidden="false" customHeight="true" outlineLevel="0" collapsed="false">
      <c r="A14" s="18" t="s">
        <v>17</v>
      </c>
      <c r="B14" s="14" t="n">
        <v>49583.1325</v>
      </c>
      <c r="C14" s="14" t="n">
        <v>22486.8625</v>
      </c>
      <c r="D14" s="14" t="n">
        <v>27096.14</v>
      </c>
      <c r="E14" s="17"/>
    </row>
    <row r="15" s="15" customFormat="true" ht="28.5" hidden="false" customHeight="true" outlineLevel="0" collapsed="false">
      <c r="A15" s="10"/>
      <c r="C15" s="19" t="s">
        <v>18</v>
      </c>
      <c r="D15" s="3"/>
    </row>
    <row r="16" s="13" customFormat="true" ht="26.2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3" customFormat="true" ht="23.25" hidden="false" customHeight="true" outlineLevel="0" collapsed="false">
      <c r="A17" s="10" t="s">
        <v>8</v>
      </c>
      <c r="B17" s="20" t="n">
        <f aca="false">B6*100/B5</f>
        <v>68.9656418092689</v>
      </c>
      <c r="C17" s="20" t="n">
        <f aca="false">C6*100/C5</f>
        <v>81.0907481441233</v>
      </c>
      <c r="D17" s="20" t="n">
        <f aca="false">D6*100/D5</f>
        <v>56.745477272425</v>
      </c>
    </row>
    <row r="18" s="13" customFormat="true" ht="23.25" hidden="false" customHeight="true" outlineLevel="0" collapsed="false">
      <c r="A18" s="7" t="s">
        <v>9</v>
      </c>
      <c r="B18" s="21" t="n">
        <f aca="false">B7*100/B5</f>
        <v>68.9656418092689</v>
      </c>
      <c r="C18" s="20" t="n">
        <f aca="false">C7*100/C5</f>
        <v>81.0907481441233</v>
      </c>
      <c r="D18" s="20" t="n">
        <f aca="false">D7*100/D5</f>
        <v>56.745477272425</v>
      </c>
    </row>
    <row r="19" s="15" customFormat="true" ht="23.25" hidden="false" customHeight="true" outlineLevel="0" collapsed="false">
      <c r="A19" s="1" t="s">
        <v>10</v>
      </c>
      <c r="B19" s="22" t="n">
        <v>68.5</v>
      </c>
      <c r="C19" s="22" t="n">
        <f aca="false">C8*100/C5</f>
        <v>80.6347176392552</v>
      </c>
      <c r="D19" s="22" t="n">
        <v>56.1</v>
      </c>
    </row>
    <row r="20" s="15" customFormat="true" ht="23.25" hidden="false" customHeight="true" outlineLevel="0" collapsed="false">
      <c r="A20" s="1" t="s">
        <v>11</v>
      </c>
      <c r="B20" s="22" t="n">
        <f aca="false">B9*100/B5</f>
        <v>0.51802802553293</v>
      </c>
      <c r="C20" s="22" t="n">
        <f aca="false">C9*100/C5</f>
        <v>0.45565267247449</v>
      </c>
      <c r="D20" s="22" t="n">
        <f aca="false">D9*100/D5</f>
        <v>0.580539910615309</v>
      </c>
    </row>
    <row r="21" s="13" customFormat="true" ht="23.25" hidden="false" customHeight="true" outlineLevel="0" collapsed="false">
      <c r="A21" s="7" t="s">
        <v>12</v>
      </c>
      <c r="B21" s="20" t="s">
        <v>13</v>
      </c>
      <c r="C21" s="20" t="s">
        <v>13</v>
      </c>
      <c r="D21" s="20" t="s">
        <v>13</v>
      </c>
    </row>
    <row r="22" s="13" customFormat="true" ht="23.25" hidden="false" customHeight="true" outlineLevel="0" collapsed="false">
      <c r="A22" s="10" t="s">
        <v>14</v>
      </c>
      <c r="B22" s="20" t="n">
        <f aca="false">B11*100/B5</f>
        <v>31.0345087102643</v>
      </c>
      <c r="C22" s="23" t="n">
        <f aca="false">C11*100/C5</f>
        <v>18.9093718026683</v>
      </c>
      <c r="D22" s="20" t="n">
        <f aca="false">D11*100/D5</f>
        <v>43.254522727575</v>
      </c>
      <c r="E22" s="24"/>
    </row>
    <row r="23" s="15" customFormat="true" ht="23.25" hidden="false" customHeight="true" outlineLevel="0" collapsed="false">
      <c r="A23" s="1" t="s">
        <v>15</v>
      </c>
      <c r="B23" s="22" t="n">
        <f aca="false">B12*100/B5</f>
        <v>11.5741266555643</v>
      </c>
      <c r="C23" s="22" t="n">
        <f aca="false">C12*100/C5</f>
        <v>0.877763424145049</v>
      </c>
      <c r="D23" s="22" t="n">
        <f aca="false">D12*100/D5</f>
        <v>22.3544355672253</v>
      </c>
    </row>
    <row r="24" s="15" customFormat="true" ht="23.25" hidden="false" customHeight="true" outlineLevel="0" collapsed="false">
      <c r="A24" s="1" t="s">
        <v>16</v>
      </c>
      <c r="B24" s="22" t="n">
        <f aca="false">B13*100/B5</f>
        <v>7.51924602959575</v>
      </c>
      <c r="C24" s="22" t="n">
        <f aca="false">C13*100/C5</f>
        <v>7.24295102692446</v>
      </c>
      <c r="D24" s="22" t="n">
        <f aca="false">D13*100/D5</f>
        <v>7.79769611380893</v>
      </c>
    </row>
    <row r="25" customFormat="false" ht="24" hidden="false" customHeight="true" outlineLevel="0" collapsed="false">
      <c r="A25" s="25" t="s">
        <v>17</v>
      </c>
      <c r="B25" s="26" t="n">
        <f aca="false">B14*100/B5</f>
        <v>11.9411679352453</v>
      </c>
      <c r="C25" s="26" t="n">
        <f aca="false">C14*100/C5</f>
        <v>10.7889080403933</v>
      </c>
      <c r="D25" s="26" t="n">
        <f aca="false">D14*100/D5</f>
        <v>13.1024079708805</v>
      </c>
    </row>
    <row r="26" customFormat="false" ht="24" hidden="false" customHeight="true" outlineLevel="0" collapsed="false">
      <c r="B26" s="27"/>
      <c r="C26" s="27"/>
      <c r="D26" s="27"/>
    </row>
    <row r="27" s="3" customFormat="true" ht="27" hidden="false" customHeight="true" outlineLevel="0" collapsed="false">
      <c r="A27" s="5" t="s">
        <v>19</v>
      </c>
      <c r="B27" s="28" t="n">
        <f aca="false">B9*100/B7</f>
        <v>0.751139280289142</v>
      </c>
      <c r="C27" s="28" t="n">
        <f aca="false">C9*100/C7</f>
        <v>0.561904635118984</v>
      </c>
      <c r="D27" s="28" t="n">
        <f aca="false">D9*100/D7</f>
        <v>1.02305934943192</v>
      </c>
    </row>
    <row r="29" customFormat="false" ht="24" hidden="false" customHeight="true" outlineLevel="0" collapsed="false">
      <c r="A29" s="10" t="s">
        <v>20</v>
      </c>
    </row>
    <row r="31" s="3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R135" activeCellId="0" sqref="R135"/>
    </sheetView>
  </sheetViews>
  <sheetFormatPr defaultColWidth="8.796875" defaultRowHeight="21.5" zeroHeight="false" outlineLevelRow="0" outlineLevelCol="0"/>
  <sheetData>
    <row r="1" customFormat="false" ht="21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29" t="s">
        <v>3</v>
      </c>
      <c r="I1" s="0" t="n">
        <v>1</v>
      </c>
      <c r="J1" s="0" t="n">
        <v>2</v>
      </c>
      <c r="K1" s="0" t="n">
        <v>3</v>
      </c>
      <c r="L1" s="0" t="n">
        <v>4</v>
      </c>
      <c r="M1" s="29" t="s">
        <v>3</v>
      </c>
      <c r="Q1" s="0" t="n">
        <v>1</v>
      </c>
      <c r="R1" s="0" t="n">
        <v>2</v>
      </c>
      <c r="S1" s="0" t="n">
        <v>3</v>
      </c>
      <c r="T1" s="0" t="n">
        <v>4</v>
      </c>
      <c r="U1" s="29" t="s">
        <v>3</v>
      </c>
    </row>
    <row r="2" customFormat="false" ht="21.5" hidden="false" customHeight="false" outlineLevel="0" collapsed="false">
      <c r="A2" s="30" t="s">
        <v>3</v>
      </c>
      <c r="B2" s="30" t="s">
        <v>3</v>
      </c>
      <c r="C2" s="30" t="s">
        <v>3</v>
      </c>
      <c r="D2" s="30" t="s">
        <v>3</v>
      </c>
    </row>
    <row r="3" customFormat="false" ht="24" hidden="false" customHeight="false" outlineLevel="0" collapsed="false">
      <c r="A3" s="11" t="n">
        <v>414143</v>
      </c>
      <c r="B3" s="11" t="n">
        <v>414900</v>
      </c>
      <c r="C3" s="11" t="n">
        <v>415615</v>
      </c>
      <c r="D3" s="31" t="n">
        <v>416256</v>
      </c>
      <c r="E3" s="32" t="n">
        <f aca="false">AVERAGE(A3:D3)</f>
        <v>415228.5</v>
      </c>
      <c r="I3" s="33" t="n">
        <v>414143</v>
      </c>
      <c r="J3" s="33" t="n">
        <v>414900</v>
      </c>
      <c r="K3" s="33" t="n">
        <v>415615</v>
      </c>
      <c r="L3" s="34" t="n">
        <v>416256</v>
      </c>
      <c r="M3" s="32" t="n">
        <f aca="false">AVERAGE(I3:L3)</f>
        <v>415228.5</v>
      </c>
      <c r="Q3" s="35" t="n">
        <v>286381.8</v>
      </c>
      <c r="R3" s="35" t="n">
        <v>288654.31</v>
      </c>
      <c r="S3" s="35" t="n">
        <v>280337.7</v>
      </c>
      <c r="T3" s="11" t="n">
        <v>281482</v>
      </c>
      <c r="U3" s="32" t="n">
        <f aca="false">AVERAGE(Q3:T3)</f>
        <v>284213.9525</v>
      </c>
    </row>
    <row r="4" customFormat="false" ht="24" hidden="false" customHeight="false" outlineLevel="0" collapsed="false">
      <c r="A4" s="12" t="n">
        <v>288923.23</v>
      </c>
      <c r="B4" s="12" t="n">
        <v>289558.99</v>
      </c>
      <c r="C4" s="12" t="n">
        <v>283020.5</v>
      </c>
      <c r="D4" s="31" t="n">
        <v>283954.28</v>
      </c>
      <c r="E4" s="32" t="n">
        <f aca="false">AVERAGE(A4:D4)</f>
        <v>286364.25</v>
      </c>
      <c r="I4" s="17" t="n">
        <v>14212.82</v>
      </c>
      <c r="J4" s="17" t="n">
        <v>17354.05</v>
      </c>
      <c r="K4" s="17" t="n">
        <v>13557.29</v>
      </c>
      <c r="L4" s="36" t="n">
        <v>19720.52</v>
      </c>
      <c r="M4" s="32" t="n">
        <f aca="false">AVERAGE(I4:L4)</f>
        <v>16211.17</v>
      </c>
      <c r="Q4" s="37" t="n">
        <v>6769.68</v>
      </c>
      <c r="R4" s="37" t="n">
        <v>11298</v>
      </c>
      <c r="S4" s="17" t="n">
        <v>8574.09</v>
      </c>
      <c r="T4" s="38" t="n">
        <v>13284</v>
      </c>
      <c r="U4" s="32" t="n">
        <f aca="false">AVERAGE(Q4:T4)</f>
        <v>9981.4425</v>
      </c>
    </row>
    <row r="5" customFormat="false" ht="24" hidden="false" customHeight="false" outlineLevel="0" collapsed="false">
      <c r="A5" s="11" t="n">
        <v>288923.23</v>
      </c>
      <c r="B5" s="12" t="n">
        <v>289558.99</v>
      </c>
      <c r="C5" s="12" t="n">
        <v>283020.5</v>
      </c>
      <c r="D5" s="31" t="n">
        <v>283954.28</v>
      </c>
      <c r="E5" s="32" t="n">
        <f aca="false">AVERAGE(A5:D5)</f>
        <v>286364.25</v>
      </c>
      <c r="I5" s="17" t="n">
        <v>82428.25</v>
      </c>
      <c r="J5" s="17" t="n">
        <v>77014.26</v>
      </c>
      <c r="K5" s="17" t="n">
        <v>83390.08</v>
      </c>
      <c r="L5" s="36" t="n">
        <v>80169</v>
      </c>
      <c r="M5" s="32" t="n">
        <f aca="false">AVERAGE(I5:L5)</f>
        <v>80750.3975</v>
      </c>
      <c r="Q5" s="37" t="n">
        <v>44620.04</v>
      </c>
      <c r="R5" s="37" t="n">
        <v>41589.94</v>
      </c>
      <c r="S5" s="17" t="n">
        <v>39989.78</v>
      </c>
      <c r="T5" s="38" t="n">
        <v>37036</v>
      </c>
      <c r="U5" s="32" t="n">
        <f aca="false">AVERAGE(Q5:T5)</f>
        <v>40808.94</v>
      </c>
    </row>
    <row r="6" customFormat="false" ht="24" hidden="false" customHeight="false" outlineLevel="0" collapsed="false">
      <c r="A6" s="14" t="n">
        <v>286381.8</v>
      </c>
      <c r="B6" s="14" t="n">
        <v>288654.31</v>
      </c>
      <c r="C6" s="14" t="n">
        <v>280337.7</v>
      </c>
      <c r="D6" s="39" t="n">
        <v>281482</v>
      </c>
      <c r="E6" s="32" t="n">
        <f aca="false">AVERAGE(A6:D6)</f>
        <v>284213.9525</v>
      </c>
      <c r="I6" s="17" t="n">
        <v>86343.84</v>
      </c>
      <c r="J6" s="17" t="n">
        <v>88852</v>
      </c>
      <c r="K6" s="17" t="n">
        <v>74358</v>
      </c>
      <c r="L6" s="36" t="n">
        <v>75872.55</v>
      </c>
      <c r="M6" s="32" t="n">
        <f aca="false">AVERAGE(I6:L6)</f>
        <v>81356.5975</v>
      </c>
      <c r="Q6" s="37" t="n">
        <v>64920.6</v>
      </c>
      <c r="R6" s="37" t="n">
        <v>69203</v>
      </c>
      <c r="S6" s="17" t="n">
        <v>60051.37</v>
      </c>
      <c r="T6" s="38" t="n">
        <v>57827</v>
      </c>
      <c r="U6" s="32" t="n">
        <f aca="false">AVERAGE(Q6:T6)</f>
        <v>63000.4925</v>
      </c>
    </row>
    <row r="7" customFormat="false" ht="24" hidden="false" customHeight="false" outlineLevel="0" collapsed="false">
      <c r="A7" s="14" t="n">
        <v>2541.43</v>
      </c>
      <c r="B7" s="14" t="n">
        <v>904.69</v>
      </c>
      <c r="C7" s="14" t="n">
        <v>2682.8</v>
      </c>
      <c r="D7" s="39" t="n">
        <v>2471.57</v>
      </c>
      <c r="E7" s="32" t="n">
        <f aca="false">AVERAGE(A7:D7)</f>
        <v>2150.1225</v>
      </c>
      <c r="I7" s="17" t="n">
        <v>84291.52</v>
      </c>
      <c r="J7" s="17" t="n">
        <v>83889.7</v>
      </c>
      <c r="K7" s="17" t="n">
        <v>91506.73</v>
      </c>
      <c r="L7" s="36" t="n">
        <v>85836.43</v>
      </c>
      <c r="M7" s="32" t="n">
        <f aca="false">AVERAGE(I7:L7)</f>
        <v>86381.095</v>
      </c>
      <c r="Q7" s="37" t="n">
        <v>57596.13</v>
      </c>
      <c r="R7" s="37" t="n">
        <v>52930</v>
      </c>
      <c r="S7" s="17" t="n">
        <v>59601.44</v>
      </c>
      <c r="T7" s="38" t="n">
        <v>55774.22</v>
      </c>
      <c r="U7" s="32" t="n">
        <f aca="false">AVERAGE(Q7:T7)</f>
        <v>56475.4475</v>
      </c>
    </row>
    <row r="8" customFormat="false" ht="24" hidden="false" customHeight="false" outlineLevel="0" collapsed="false">
      <c r="A8" s="11" t="s">
        <v>21</v>
      </c>
      <c r="B8" s="11" t="s">
        <v>21</v>
      </c>
      <c r="C8" s="11" t="s">
        <v>21</v>
      </c>
      <c r="D8" s="31" t="s">
        <v>21</v>
      </c>
      <c r="I8" s="40" t="n">
        <v>72804.43</v>
      </c>
      <c r="J8" s="40" t="n">
        <v>75187.65</v>
      </c>
      <c r="K8" s="40" t="n">
        <v>81575</v>
      </c>
      <c r="L8" s="36" t="n">
        <v>79247.32</v>
      </c>
      <c r="M8" s="32" t="n">
        <f aca="false">AVERAGE(I8:L8)</f>
        <v>77203.6</v>
      </c>
      <c r="Q8" s="14" t="n">
        <v>52111.91</v>
      </c>
      <c r="R8" s="14" t="n">
        <v>55182.1</v>
      </c>
      <c r="S8" s="14" t="n">
        <v>56175</v>
      </c>
      <c r="T8" s="38" t="n">
        <v>57282.91</v>
      </c>
      <c r="U8" s="32" t="n">
        <f aca="false">AVERAGE(Q8:T8)</f>
        <v>55187.98</v>
      </c>
    </row>
    <row r="9" customFormat="false" ht="24" hidden="false" customHeight="false" outlineLevel="0" collapsed="false">
      <c r="A9" s="12" t="n">
        <v>125219.77</v>
      </c>
      <c r="B9" s="12" t="n">
        <v>125341.01</v>
      </c>
      <c r="C9" s="12" t="n">
        <v>132594</v>
      </c>
      <c r="D9" s="31" t="n">
        <v>132301.72</v>
      </c>
      <c r="E9" s="32" t="n">
        <f aca="false">AVERAGE(A9:D9)</f>
        <v>128864.125</v>
      </c>
      <c r="I9" s="17" t="n">
        <v>55587</v>
      </c>
      <c r="J9" s="17" t="n">
        <v>58137.8</v>
      </c>
      <c r="K9" s="17" t="n">
        <v>61406.76</v>
      </c>
      <c r="L9" s="36" t="n">
        <v>60754.08</v>
      </c>
      <c r="M9" s="32" t="n">
        <f aca="false">AVERAGE(I9:L9)</f>
        <v>58971.41</v>
      </c>
      <c r="Q9" s="37" t="n">
        <v>40502.37</v>
      </c>
      <c r="R9" s="37" t="n">
        <v>42479.13</v>
      </c>
      <c r="S9" s="17" t="n">
        <v>42755.33</v>
      </c>
      <c r="T9" s="38" t="n">
        <v>44057.74</v>
      </c>
      <c r="U9" s="32" t="n">
        <f aca="false">AVERAGE(Q9:T9)</f>
        <v>42448.6425</v>
      </c>
    </row>
    <row r="10" customFormat="false" ht="24" hidden="false" customHeight="false" outlineLevel="0" collapsed="false">
      <c r="A10" s="38" t="n">
        <v>43819.34</v>
      </c>
      <c r="B10" s="14" t="n">
        <v>46138.79</v>
      </c>
      <c r="C10" s="14" t="n">
        <v>51642.48</v>
      </c>
      <c r="D10" s="39" t="n">
        <v>50635.68</v>
      </c>
      <c r="E10" s="32" t="n">
        <f aca="false">AVERAGE(A10:D10)</f>
        <v>48059.0725</v>
      </c>
      <c r="I10" s="17" t="n">
        <v>17216.92</v>
      </c>
      <c r="J10" s="17" t="n">
        <v>17049.85</v>
      </c>
      <c r="K10" s="17" t="n">
        <v>20071.56</v>
      </c>
      <c r="L10" s="36" t="n">
        <v>18493.24</v>
      </c>
      <c r="M10" s="32" t="n">
        <f aca="false">AVERAGE(I10:L10)</f>
        <v>18207.8925</v>
      </c>
      <c r="Q10" s="37" t="n">
        <v>11609.54</v>
      </c>
      <c r="R10" s="37" t="n">
        <v>12702.97</v>
      </c>
      <c r="S10" s="17" t="n">
        <v>13420</v>
      </c>
      <c r="T10" s="38" t="n">
        <v>13225.17</v>
      </c>
      <c r="U10" s="32" t="n">
        <f aca="false">AVERAGE(Q10:T10)</f>
        <v>12739.42</v>
      </c>
    </row>
    <row r="11" customFormat="false" ht="24" hidden="false" customHeight="false" outlineLevel="0" collapsed="false">
      <c r="A11" s="14" t="n">
        <v>31483.96</v>
      </c>
      <c r="B11" s="14" t="n">
        <v>32132.48</v>
      </c>
      <c r="C11" s="14" t="n">
        <v>31034.23</v>
      </c>
      <c r="D11" s="39" t="n">
        <v>30237.54</v>
      </c>
      <c r="E11" s="32" t="n">
        <f aca="false">AVERAGE(A11:D11)</f>
        <v>31222.0525</v>
      </c>
      <c r="I11" s="41" t="n">
        <v>0</v>
      </c>
      <c r="J11" s="41" t="n">
        <v>0</v>
      </c>
      <c r="K11" s="17" t="n">
        <v>95.63</v>
      </c>
      <c r="L11" s="36" t="n">
        <v>0</v>
      </c>
      <c r="M11" s="32" t="n">
        <f aca="false">AVERAGE(I11:L11)</f>
        <v>23.9075</v>
      </c>
      <c r="Q11" s="42" t="s">
        <v>21</v>
      </c>
      <c r="R11" s="42" t="s">
        <v>21</v>
      </c>
      <c r="S11" s="41" t="s">
        <v>21</v>
      </c>
      <c r="T11" s="38" t="s">
        <v>21</v>
      </c>
    </row>
    <row r="12" customFormat="false" ht="24" hidden="false" customHeight="false" outlineLevel="0" collapsed="false">
      <c r="A12" s="14" t="n">
        <v>49917</v>
      </c>
      <c r="B12" s="14" t="n">
        <v>47069.74</v>
      </c>
      <c r="C12" s="14" t="n">
        <v>49917.79</v>
      </c>
      <c r="D12" s="32" t="n">
        <f aca="false">SUM(K46:K47)</f>
        <v>63838.22</v>
      </c>
      <c r="E12" s="32" t="n">
        <f aca="false">AVERAGE(A12:D12)</f>
        <v>52685.6875</v>
      </c>
      <c r="I12" s="17" t="n">
        <v>74062.13</v>
      </c>
      <c r="J12" s="17" t="n">
        <v>72601.75</v>
      </c>
      <c r="K12" s="17" t="n">
        <v>71228.41</v>
      </c>
      <c r="L12" s="36" t="n">
        <v>74849.75</v>
      </c>
      <c r="M12" s="32" t="n">
        <f aca="false">AVERAGE(I12:L12)</f>
        <v>73185.51</v>
      </c>
      <c r="Q12" s="43" t="n">
        <v>60363.43</v>
      </c>
      <c r="R12" s="43" t="n">
        <v>58451</v>
      </c>
      <c r="S12" s="14" t="n">
        <v>55946.73</v>
      </c>
      <c r="T12" s="38" t="n">
        <v>59875.98</v>
      </c>
      <c r="U12" s="32" t="n">
        <f aca="false">AVERAGE(Q12:T12)</f>
        <v>58659.285</v>
      </c>
    </row>
    <row r="13" customFormat="false" ht="24" hidden="false" customHeight="false" outlineLevel="0" collapsed="false">
      <c r="I13" s="17" t="n">
        <v>47423.22</v>
      </c>
      <c r="J13" s="17" t="n">
        <v>40853.12</v>
      </c>
      <c r="K13" s="17" t="n">
        <v>41961.03</v>
      </c>
      <c r="L13" s="36" t="n">
        <v>44600.2</v>
      </c>
      <c r="M13" s="32" t="n">
        <f aca="false">AVERAGE(I13:L13)</f>
        <v>43709.3925</v>
      </c>
      <c r="O13" s="39"/>
      <c r="Q13" s="37" t="n">
        <v>38164.31</v>
      </c>
      <c r="R13" s="37" t="n">
        <v>33810</v>
      </c>
      <c r="S13" s="17" t="n">
        <v>33737.78</v>
      </c>
      <c r="T13" s="38" t="n">
        <v>37243.9</v>
      </c>
      <c r="U13" s="32" t="n">
        <f aca="false">AVERAGE(Q13:T13)</f>
        <v>35738.9975</v>
      </c>
    </row>
    <row r="14" customFormat="false" ht="24" hidden="false" customHeight="false" outlineLevel="0" collapsed="false">
      <c r="I14" s="17" t="n">
        <v>20011.59</v>
      </c>
      <c r="J14" s="17" t="n">
        <v>22735</v>
      </c>
      <c r="K14" s="17" t="n">
        <v>20396</v>
      </c>
      <c r="L14" s="36" t="n">
        <v>19816</v>
      </c>
      <c r="M14" s="32" t="n">
        <f aca="false">AVERAGE(I14:L14)</f>
        <v>20739.6475</v>
      </c>
      <c r="Q14" s="37" t="n">
        <v>16810.66</v>
      </c>
      <c r="R14" s="37" t="n">
        <v>18395.38</v>
      </c>
      <c r="S14" s="17" t="n">
        <v>17460.83</v>
      </c>
      <c r="T14" s="38" t="n">
        <v>16120.33</v>
      </c>
      <c r="U14" s="32" t="n">
        <f aca="false">AVERAGE(Q14:T14)</f>
        <v>17196.8</v>
      </c>
    </row>
    <row r="15" customFormat="false" ht="24" hidden="false" customHeight="false" outlineLevel="0" collapsed="false">
      <c r="A15" s="30" t="s">
        <v>4</v>
      </c>
      <c r="B15" s="30" t="s">
        <v>4</v>
      </c>
      <c r="C15" s="30" t="s">
        <v>4</v>
      </c>
      <c r="D15" s="30" t="s">
        <v>4</v>
      </c>
      <c r="I15" s="17" t="n">
        <v>6627.32</v>
      </c>
      <c r="J15" s="17" t="n">
        <v>9014</v>
      </c>
      <c r="K15" s="17" t="n">
        <v>8870.83</v>
      </c>
      <c r="L15" s="36" t="n">
        <v>10434.1</v>
      </c>
      <c r="M15" s="32" t="n">
        <f aca="false">AVERAGE(I15:L15)</f>
        <v>8736.5625</v>
      </c>
      <c r="Q15" s="37" t="n">
        <v>5388.46</v>
      </c>
      <c r="R15" s="37" t="n">
        <v>6245.7</v>
      </c>
      <c r="S15" s="17" t="n">
        <v>4748.12</v>
      </c>
      <c r="T15" s="38" t="n">
        <v>6511.75</v>
      </c>
      <c r="U15" s="32" t="n">
        <f aca="false">AVERAGE(Q15:T15)</f>
        <v>5723.5075</v>
      </c>
    </row>
    <row r="16" customFormat="false" ht="24" hidden="false" customHeight="false" outlineLevel="0" collapsed="false">
      <c r="A16" s="12" t="n">
        <v>207940</v>
      </c>
      <c r="B16" s="12" t="n">
        <v>208280</v>
      </c>
      <c r="C16" s="12" t="n">
        <v>208598</v>
      </c>
      <c r="D16" s="31" t="n">
        <v>208885</v>
      </c>
      <c r="E16" s="32" t="n">
        <f aca="false">AVERAGE(A16:D16)</f>
        <v>208425.75</v>
      </c>
      <c r="I16" s="41" t="s">
        <v>21</v>
      </c>
      <c r="J16" s="41" t="s">
        <v>21</v>
      </c>
      <c r="K16" s="41" t="s">
        <v>21</v>
      </c>
      <c r="L16" s="36" t="s">
        <v>21</v>
      </c>
      <c r="Q16" s="41" t="s">
        <v>13</v>
      </c>
      <c r="R16" s="41" t="s">
        <v>13</v>
      </c>
      <c r="S16" s="41" t="s">
        <v>13</v>
      </c>
      <c r="T16" s="38" t="s">
        <v>21</v>
      </c>
    </row>
    <row r="17" customFormat="false" ht="24" hidden="false" customHeight="false" outlineLevel="0" collapsed="false">
      <c r="A17" s="12" t="n">
        <v>166056.26</v>
      </c>
      <c r="B17" s="12" t="n">
        <v>171875.13</v>
      </c>
      <c r="C17" s="12" t="n">
        <v>169963.71</v>
      </c>
      <c r="D17" s="31" t="n">
        <v>168157.06</v>
      </c>
      <c r="E17" s="32" t="n">
        <f aca="false">AVERAGE(A17:D17)</f>
        <v>169013.04</v>
      </c>
      <c r="I17" s="41" t="n">
        <v>0</v>
      </c>
      <c r="J17" s="41" t="n">
        <v>0</v>
      </c>
      <c r="K17" s="41" t="n">
        <v>0</v>
      </c>
      <c r="L17" s="36" t="n">
        <v>559.87</v>
      </c>
      <c r="M17" s="32" t="n">
        <f aca="false">AVERAGE(I17:L17)</f>
        <v>139.9675</v>
      </c>
      <c r="Q17" s="41" t="n">
        <v>0</v>
      </c>
      <c r="R17" s="41" t="n">
        <v>0</v>
      </c>
      <c r="S17" s="41" t="n">
        <v>0</v>
      </c>
      <c r="T17" s="38" t="n">
        <v>401.95</v>
      </c>
      <c r="U17" s="32" t="n">
        <f aca="false">AVERAGE(Q17:T17)</f>
        <v>100.4875</v>
      </c>
    </row>
    <row r="18" customFormat="false" ht="24" hidden="false" customHeight="false" outlineLevel="0" collapsed="false">
      <c r="A18" s="12" t="n">
        <v>166056.26</v>
      </c>
      <c r="B18" s="12" t="n">
        <v>171875.13</v>
      </c>
      <c r="C18" s="12" t="n">
        <v>169963.71</v>
      </c>
      <c r="D18" s="31" t="n">
        <v>168157.06</v>
      </c>
      <c r="E18" s="32" t="n">
        <f aca="false">AVERAGE(A18:D18)</f>
        <v>169013.04</v>
      </c>
    </row>
    <row r="19" customFormat="false" ht="24" hidden="false" customHeight="false" outlineLevel="0" collapsed="false">
      <c r="A19" s="14" t="n">
        <v>164986.77</v>
      </c>
      <c r="B19" s="14" t="n">
        <v>171391.99</v>
      </c>
      <c r="C19" s="14" t="n">
        <v>168495</v>
      </c>
      <c r="D19" s="39" t="n">
        <v>167380.3</v>
      </c>
      <c r="E19" s="32" t="n">
        <f aca="false">AVERAGE(A19:D19)</f>
        <v>168063.515</v>
      </c>
    </row>
    <row r="20" customFormat="false" ht="24" hidden="false" customHeight="false" outlineLevel="0" collapsed="false">
      <c r="A20" s="14" t="n">
        <v>1069.49</v>
      </c>
      <c r="B20" s="14" t="n">
        <v>483.15</v>
      </c>
      <c r="C20" s="14" t="n">
        <v>1469.39</v>
      </c>
      <c r="D20" s="39" t="n">
        <v>776.76</v>
      </c>
      <c r="E20" s="32" t="n">
        <f aca="false">AVERAGE(A20:D20)</f>
        <v>949.6975</v>
      </c>
      <c r="I20" s="33" t="n">
        <v>207940</v>
      </c>
      <c r="J20" s="33" t="n">
        <v>208280</v>
      </c>
      <c r="K20" s="33" t="n">
        <v>208598</v>
      </c>
      <c r="L20" s="34" t="n">
        <v>208885</v>
      </c>
      <c r="M20" s="32" t="n">
        <f aca="false">AVERAGE(I20:L20)</f>
        <v>208425.75</v>
      </c>
      <c r="Q20" s="44" t="n">
        <v>164986.77</v>
      </c>
      <c r="R20" s="44" t="n">
        <v>171391.99</v>
      </c>
      <c r="S20" s="33" t="n">
        <v>168495</v>
      </c>
      <c r="T20" s="11" t="n">
        <v>167380.3</v>
      </c>
      <c r="U20" s="32" t="n">
        <f aca="false">AVERAGE(Q20:T20)</f>
        <v>168063.515</v>
      </c>
    </row>
    <row r="21" customFormat="false" ht="24" hidden="false" customHeight="false" outlineLevel="0" collapsed="false">
      <c r="A21" s="11" t="s">
        <v>21</v>
      </c>
      <c r="B21" s="11" t="s">
        <v>21</v>
      </c>
      <c r="C21" s="11" t="s">
        <v>21</v>
      </c>
      <c r="D21" s="31" t="s">
        <v>21</v>
      </c>
      <c r="I21" s="17" t="n">
        <v>5749.8</v>
      </c>
      <c r="J21" s="17" t="n">
        <v>8911.89</v>
      </c>
      <c r="K21" s="17" t="n">
        <v>6282.67</v>
      </c>
      <c r="L21" s="36" t="n">
        <v>9415</v>
      </c>
      <c r="M21" s="32" t="n">
        <f aca="false">AVERAGE(I21:L21)</f>
        <v>7589.84</v>
      </c>
      <c r="Q21" s="37" t="n">
        <v>3880.51</v>
      </c>
      <c r="R21" s="37" t="n">
        <v>7673.7</v>
      </c>
      <c r="S21" s="17" t="n">
        <v>5272.99</v>
      </c>
      <c r="T21" s="38" t="n">
        <v>7243.16</v>
      </c>
      <c r="U21" s="32" t="n">
        <f aca="false">AVERAGE(Q21:T21)</f>
        <v>6017.59</v>
      </c>
    </row>
    <row r="22" customFormat="false" ht="24" hidden="false" customHeight="false" outlineLevel="0" collapsed="false">
      <c r="A22" s="12" t="n">
        <v>41883.74</v>
      </c>
      <c r="B22" s="12" t="n">
        <v>36404.87</v>
      </c>
      <c r="C22" s="12" t="n">
        <v>38634.29</v>
      </c>
      <c r="D22" s="31" t="n">
        <v>40727.94</v>
      </c>
      <c r="E22" s="32" t="n">
        <f aca="false">AVERAGE(A22:D22)</f>
        <v>39412.71</v>
      </c>
      <c r="I22" s="17" t="n">
        <v>33563.94</v>
      </c>
      <c r="J22" s="17" t="n">
        <v>31753.42</v>
      </c>
      <c r="K22" s="17" t="n">
        <v>32362.39</v>
      </c>
      <c r="L22" s="36" t="n">
        <v>31120.49</v>
      </c>
      <c r="M22" s="32" t="n">
        <f aca="false">AVERAGE(I22:L22)</f>
        <v>32200.06</v>
      </c>
      <c r="Q22" s="37" t="n">
        <v>24379.72</v>
      </c>
      <c r="R22" s="37" t="n">
        <v>23089.81</v>
      </c>
      <c r="S22" s="17" t="n">
        <v>22294</v>
      </c>
      <c r="T22" s="38" t="n">
        <v>20713.41</v>
      </c>
      <c r="U22" s="32" t="n">
        <f aca="false">AVERAGE(Q22:T22)</f>
        <v>22619.235</v>
      </c>
    </row>
    <row r="23" customFormat="false" ht="24" hidden="false" customHeight="false" outlineLevel="0" collapsed="false">
      <c r="A23" s="14" t="n">
        <v>2145.17</v>
      </c>
      <c r="B23" s="14" t="n">
        <v>1268.79</v>
      </c>
      <c r="C23" s="14" t="n">
        <v>1746.06</v>
      </c>
      <c r="D23" s="39" t="n">
        <v>2157.92</v>
      </c>
      <c r="E23" s="32" t="n">
        <f aca="false">AVERAGE(A23:D23)</f>
        <v>1829.485</v>
      </c>
      <c r="I23" s="17" t="n">
        <v>45981.09</v>
      </c>
      <c r="J23" s="17" t="n">
        <v>49247.13</v>
      </c>
      <c r="K23" s="17" t="n">
        <v>44081</v>
      </c>
      <c r="L23" s="36" t="n">
        <v>43546.78</v>
      </c>
      <c r="M23" s="32" t="n">
        <f aca="false">AVERAGE(I23:L23)</f>
        <v>45714</v>
      </c>
      <c r="Q23" s="37" t="n">
        <v>38787.76</v>
      </c>
      <c r="R23" s="37" t="n">
        <v>42522.49</v>
      </c>
      <c r="S23" s="17" t="n">
        <v>37789.9</v>
      </c>
      <c r="T23" s="38" t="n">
        <v>36120.98</v>
      </c>
      <c r="U23" s="32" t="n">
        <f aca="false">AVERAGE(Q23:T23)</f>
        <v>38805.2825</v>
      </c>
    </row>
    <row r="24" customFormat="false" ht="24" hidden="false" customHeight="false" outlineLevel="0" collapsed="false">
      <c r="A24" s="14" t="n">
        <v>15866.66</v>
      </c>
      <c r="B24" s="14" t="n">
        <v>15524.04</v>
      </c>
      <c r="C24" s="14" t="n">
        <v>14491</v>
      </c>
      <c r="D24" s="39" t="n">
        <v>14503</v>
      </c>
      <c r="E24" s="32" t="n">
        <f aca="false">AVERAGE(A24:D24)</f>
        <v>15096.175</v>
      </c>
      <c r="I24" s="17" t="n">
        <v>49630.28</v>
      </c>
      <c r="J24" s="17" t="n">
        <v>45237.66</v>
      </c>
      <c r="K24" s="17" t="n">
        <v>50015.21</v>
      </c>
      <c r="L24" s="36" t="n">
        <v>46924.88</v>
      </c>
      <c r="M24" s="32" t="n">
        <f aca="false">AVERAGE(I24:L24)</f>
        <v>47952.0075</v>
      </c>
      <c r="Q24" s="37" t="n">
        <v>38927.28</v>
      </c>
      <c r="R24" s="37" t="n">
        <v>34247.45</v>
      </c>
      <c r="S24" s="17" t="n">
        <v>39416</v>
      </c>
      <c r="T24" s="38" t="n">
        <v>37523.74</v>
      </c>
      <c r="U24" s="32" t="n">
        <f aca="false">AVERAGE(Q24:T24)</f>
        <v>37528.6175</v>
      </c>
    </row>
    <row r="25" customFormat="false" ht="24" hidden="false" customHeight="false" outlineLevel="0" collapsed="false">
      <c r="A25" s="14" t="n">
        <v>23871.91</v>
      </c>
      <c r="B25" s="14" t="n">
        <v>19612.03</v>
      </c>
      <c r="C25" s="14" t="n">
        <v>22396.51</v>
      </c>
      <c r="D25" s="32" t="n">
        <f aca="false">SUM(L46:L47)</f>
        <v>68149.42</v>
      </c>
      <c r="E25" s="32" t="n">
        <f aca="false">AVERAGE(A25:D25)</f>
        <v>33507.4675</v>
      </c>
      <c r="I25" s="17" t="n">
        <v>39111.12</v>
      </c>
      <c r="J25" s="17" t="n">
        <v>40210.73</v>
      </c>
      <c r="K25" s="14" t="n">
        <v>44152</v>
      </c>
      <c r="L25" s="36" t="n">
        <v>45099.17</v>
      </c>
      <c r="M25" s="32" t="n">
        <f aca="false">AVERAGE(I25:L25)</f>
        <v>42143.255</v>
      </c>
      <c r="Q25" s="14" t="n">
        <v>30364.57</v>
      </c>
      <c r="R25" s="14" t="n">
        <v>34576.96</v>
      </c>
      <c r="S25" s="14" t="n">
        <v>37489.85</v>
      </c>
      <c r="T25" s="38" t="n">
        <v>37617.01</v>
      </c>
      <c r="U25" s="32" t="n">
        <f aca="false">AVERAGE(Q25:T25)</f>
        <v>35012.0975</v>
      </c>
    </row>
    <row r="26" customFormat="false" ht="24" hidden="false" customHeight="false" outlineLevel="0" collapsed="false">
      <c r="I26" s="17" t="n">
        <v>28114.14</v>
      </c>
      <c r="J26" s="17" t="n">
        <v>30170.55</v>
      </c>
      <c r="K26" s="17" t="n">
        <v>32259.54</v>
      </c>
      <c r="L26" s="36" t="n">
        <v>34174.6</v>
      </c>
      <c r="M26" s="32" t="n">
        <f aca="false">AVERAGE(I26:L26)</f>
        <v>31179.7075</v>
      </c>
      <c r="Q26" s="37" t="n">
        <v>22972.21</v>
      </c>
      <c r="R26" s="37" t="n">
        <v>26679.4</v>
      </c>
      <c r="S26" s="17" t="n">
        <v>28155.41</v>
      </c>
      <c r="T26" s="38" t="n">
        <v>28787.27</v>
      </c>
      <c r="U26" s="32" t="n">
        <f aca="false">AVERAGE(Q26:T26)</f>
        <v>26648.5725</v>
      </c>
    </row>
    <row r="27" customFormat="false" ht="24" hidden="false" customHeight="false" outlineLevel="0" collapsed="false">
      <c r="I27" s="17" t="n">
        <v>10996.98</v>
      </c>
      <c r="J27" s="17" t="n">
        <v>10040.18</v>
      </c>
      <c r="K27" s="17" t="n">
        <v>11891.58</v>
      </c>
      <c r="L27" s="36" t="n">
        <v>10924</v>
      </c>
      <c r="M27" s="32" t="n">
        <f aca="false">AVERAGE(I27:L27)</f>
        <v>10963.185</v>
      </c>
      <c r="Q27" s="37" t="n">
        <v>7393</v>
      </c>
      <c r="R27" s="37" t="n">
        <v>7897.56</v>
      </c>
      <c r="S27" s="17" t="n">
        <v>9335</v>
      </c>
      <c r="T27" s="38" t="n">
        <v>8829.74</v>
      </c>
      <c r="U27" s="32" t="n">
        <f aca="false">AVERAGE(Q27:T27)</f>
        <v>8363.825</v>
      </c>
    </row>
    <row r="28" customFormat="false" ht="24" hidden="false" customHeight="false" outlineLevel="0" collapsed="false">
      <c r="A28" s="30" t="s">
        <v>5</v>
      </c>
      <c r="B28" s="30" t="s">
        <v>5</v>
      </c>
      <c r="C28" s="30" t="s">
        <v>5</v>
      </c>
      <c r="D28" s="30" t="s">
        <v>5</v>
      </c>
      <c r="I28" s="41" t="s">
        <v>21</v>
      </c>
      <c r="J28" s="41" t="s">
        <v>21</v>
      </c>
      <c r="K28" s="41" t="s">
        <v>21</v>
      </c>
      <c r="L28" s="36" t="s">
        <v>21</v>
      </c>
      <c r="Q28" s="42" t="s">
        <v>21</v>
      </c>
      <c r="R28" s="42" t="s">
        <v>21</v>
      </c>
      <c r="S28" s="41" t="s">
        <v>21</v>
      </c>
      <c r="T28" s="38" t="s">
        <v>21</v>
      </c>
    </row>
    <row r="29" customFormat="false" ht="24" hidden="false" customHeight="false" outlineLevel="0" collapsed="false">
      <c r="A29" s="12" t="n">
        <v>206203</v>
      </c>
      <c r="B29" s="12" t="n">
        <v>206620</v>
      </c>
      <c r="C29" s="12" t="n">
        <v>207017</v>
      </c>
      <c r="D29" s="31" t="n">
        <v>207371</v>
      </c>
      <c r="E29" s="32" t="n">
        <f aca="false">AVERAGE(A29:D29)</f>
        <v>206802.75</v>
      </c>
      <c r="I29" s="17" t="n">
        <v>33903.77</v>
      </c>
      <c r="J29" s="17" t="n">
        <v>32919.17</v>
      </c>
      <c r="K29" s="17" t="n">
        <v>31704.83</v>
      </c>
      <c r="L29" s="36" t="n">
        <v>32531.24</v>
      </c>
      <c r="M29" s="32" t="n">
        <f aca="false">AVERAGE(I29:L29)</f>
        <v>32764.7525</v>
      </c>
      <c r="Q29" s="41" t="n">
        <v>28646</v>
      </c>
      <c r="R29" s="43" t="n">
        <v>29281.58</v>
      </c>
      <c r="S29" s="14" t="n">
        <v>26231.7</v>
      </c>
      <c r="T29" s="38" t="n">
        <v>27914.04</v>
      </c>
      <c r="U29" s="32" t="n">
        <f aca="false">AVERAGE(Q29:T29)</f>
        <v>28018.33</v>
      </c>
    </row>
    <row r="30" customFormat="false" ht="24" hidden="false" customHeight="false" outlineLevel="0" collapsed="false">
      <c r="A30" s="12" t="n">
        <v>122866.97</v>
      </c>
      <c r="B30" s="12" t="n">
        <v>117683.86</v>
      </c>
      <c r="C30" s="12" t="n">
        <v>113056.78</v>
      </c>
      <c r="D30" s="31" t="n">
        <v>115797.22</v>
      </c>
      <c r="E30" s="32" t="n">
        <f aca="false">AVERAGE(A30:D30)</f>
        <v>117351.2075</v>
      </c>
      <c r="I30" s="17" t="n">
        <v>20449.44</v>
      </c>
      <c r="J30" s="17" t="n">
        <v>16909.22</v>
      </c>
      <c r="K30" s="17" t="n">
        <v>17645.81</v>
      </c>
      <c r="L30" s="36" t="n">
        <v>18769.27</v>
      </c>
      <c r="M30" s="32" t="n">
        <f aca="false">AVERAGE(I30:L30)</f>
        <v>18443.435</v>
      </c>
      <c r="Q30" s="37" t="n">
        <v>17002.49</v>
      </c>
      <c r="R30" s="37" t="n">
        <v>15058</v>
      </c>
      <c r="S30" s="17" t="n">
        <v>15213.79</v>
      </c>
      <c r="T30" s="38" t="n">
        <v>16853.9</v>
      </c>
      <c r="U30" s="32" t="n">
        <f aca="false">AVERAGE(Q30:T30)</f>
        <v>16032.045</v>
      </c>
    </row>
    <row r="31" customFormat="false" ht="24" hidden="false" customHeight="false" outlineLevel="0" collapsed="false">
      <c r="A31" s="12" t="n">
        <v>122866.97</v>
      </c>
      <c r="B31" s="12" t="n">
        <v>117683.86</v>
      </c>
      <c r="C31" s="12" t="n">
        <v>113056.78</v>
      </c>
      <c r="D31" s="31" t="n">
        <v>115797.22</v>
      </c>
      <c r="E31" s="32" t="n">
        <f aca="false">AVERAGE(A31:D31)</f>
        <v>117351.2075</v>
      </c>
      <c r="I31" s="17" t="n">
        <v>11125</v>
      </c>
      <c r="J31" s="17" t="n">
        <v>12846.4</v>
      </c>
      <c r="K31" s="17" t="n">
        <v>10975.37</v>
      </c>
      <c r="L31" s="36" t="n">
        <v>9808.88</v>
      </c>
      <c r="M31" s="32" t="n">
        <f aca="false">AVERAGE(I31:L31)</f>
        <v>11188.9125</v>
      </c>
      <c r="Q31" s="37" t="n">
        <v>9547.27</v>
      </c>
      <c r="R31" s="37" t="n">
        <v>11688.95</v>
      </c>
      <c r="S31" s="17" t="n">
        <v>9427.05</v>
      </c>
      <c r="T31" s="38" t="n">
        <v>8588.85</v>
      </c>
      <c r="U31" s="32" t="n">
        <f aca="false">AVERAGE(Q31:T31)</f>
        <v>9813.03</v>
      </c>
    </row>
    <row r="32" customFormat="false" ht="24" hidden="false" customHeight="false" outlineLevel="0" collapsed="false">
      <c r="A32" s="14" t="n">
        <v>121395.03</v>
      </c>
      <c r="B32" s="14" t="n">
        <v>117262.32</v>
      </c>
      <c r="C32" s="14" t="n">
        <v>111843.37</v>
      </c>
      <c r="D32" s="39" t="n">
        <v>114102.41</v>
      </c>
      <c r="E32" s="32" t="n">
        <f aca="false">AVERAGE(A32:D32)</f>
        <v>116150.7825</v>
      </c>
      <c r="I32" s="17" t="n">
        <v>2329.91</v>
      </c>
      <c r="J32" s="17" t="n">
        <v>3163.55</v>
      </c>
      <c r="K32" s="17" t="n">
        <v>3083.65</v>
      </c>
      <c r="L32" s="36" t="n">
        <v>3953.09</v>
      </c>
      <c r="M32" s="32" t="n">
        <f aca="false">AVERAGE(I32:L32)</f>
        <v>3132.55</v>
      </c>
      <c r="Q32" s="37" t="n">
        <v>2097.17</v>
      </c>
      <c r="R32" s="37" t="n">
        <v>2535.25</v>
      </c>
      <c r="S32" s="17" t="n">
        <v>1590.86</v>
      </c>
      <c r="T32" s="38" t="n">
        <v>2471.29</v>
      </c>
      <c r="U32" s="32" t="n">
        <f aca="false">AVERAGE(Q32:T32)</f>
        <v>2173.6425</v>
      </c>
    </row>
    <row r="33" customFormat="false" ht="24" hidden="false" customHeight="false" outlineLevel="0" collapsed="false">
      <c r="A33" s="14" t="n">
        <v>1471.94</v>
      </c>
      <c r="B33" s="14" t="n">
        <v>421.54</v>
      </c>
      <c r="C33" s="14" t="n">
        <v>1214</v>
      </c>
      <c r="D33" s="39" t="n">
        <v>1694.81</v>
      </c>
      <c r="E33" s="32" t="n">
        <f aca="false">AVERAGE(A33:D33)</f>
        <v>1200.5725</v>
      </c>
      <c r="I33" s="41" t="s">
        <v>21</v>
      </c>
      <c r="J33" s="41" t="s">
        <v>21</v>
      </c>
      <c r="K33" s="41" t="s">
        <v>21</v>
      </c>
      <c r="L33" s="36" t="s">
        <v>21</v>
      </c>
      <c r="Q33" s="41" t="s">
        <v>13</v>
      </c>
      <c r="R33" s="41" t="s">
        <v>13</v>
      </c>
      <c r="S33" s="41" t="s">
        <v>13</v>
      </c>
      <c r="T33" s="38" t="s">
        <v>21</v>
      </c>
    </row>
    <row r="34" customFormat="false" ht="24" hidden="false" customHeight="false" outlineLevel="0" collapsed="false">
      <c r="A34" s="11" t="s">
        <v>21</v>
      </c>
      <c r="B34" s="11" t="s">
        <v>21</v>
      </c>
      <c r="C34" s="11" t="s">
        <v>21</v>
      </c>
      <c r="D34" s="31" t="s">
        <v>21</v>
      </c>
      <c r="I34" s="41" t="n">
        <v>0</v>
      </c>
      <c r="J34" s="41" t="n">
        <v>0</v>
      </c>
      <c r="K34" s="41" t="n">
        <v>0</v>
      </c>
      <c r="L34" s="36" t="n">
        <v>247.95</v>
      </c>
      <c r="M34" s="32" t="n">
        <f aca="false">AVERAGE(I34:L34)</f>
        <v>61.9875</v>
      </c>
      <c r="Q34" s="41" t="n">
        <v>0</v>
      </c>
      <c r="R34" s="41" t="n">
        <v>0</v>
      </c>
      <c r="S34" s="41" t="n">
        <v>0</v>
      </c>
      <c r="T34" s="38" t="n">
        <v>247.95</v>
      </c>
      <c r="U34" s="32" t="n">
        <f aca="false">AVERAGE(Q34:T34)</f>
        <v>61.9875</v>
      </c>
    </row>
    <row r="35" customFormat="false" ht="24" hidden="false" customHeight="false" outlineLevel="0" collapsed="false">
      <c r="A35" s="12" t="n">
        <v>83336.04</v>
      </c>
      <c r="B35" s="12" t="n">
        <v>88936.14</v>
      </c>
      <c r="C35" s="12" t="n">
        <v>93960.21</v>
      </c>
      <c r="D35" s="31" t="n">
        <v>91573.78</v>
      </c>
      <c r="E35" s="32" t="n">
        <f aca="false">AVERAGE(A35:D35)</f>
        <v>89451.5425</v>
      </c>
    </row>
    <row r="36" customFormat="false" ht="24" hidden="false" customHeight="false" outlineLevel="0" collapsed="false">
      <c r="A36" s="14" t="n">
        <v>41674.16</v>
      </c>
      <c r="B36" s="14" t="n">
        <v>44870</v>
      </c>
      <c r="C36" s="14" t="n">
        <v>49896.43</v>
      </c>
      <c r="D36" s="39" t="n">
        <v>48477.76</v>
      </c>
      <c r="E36" s="32" t="n">
        <f aca="false">AVERAGE(A36:D36)</f>
        <v>46229.5875</v>
      </c>
    </row>
    <row r="37" customFormat="false" ht="24" hidden="false" customHeight="false" outlineLevel="0" collapsed="false">
      <c r="A37" s="14" t="n">
        <v>15617.3</v>
      </c>
      <c r="B37" s="14" t="n">
        <v>16608.43</v>
      </c>
      <c r="C37" s="14" t="n">
        <v>16542.51</v>
      </c>
      <c r="D37" s="39" t="n">
        <v>15735.16</v>
      </c>
      <c r="E37" s="32" t="n">
        <f aca="false">AVERAGE(A37:D37)</f>
        <v>16125.85</v>
      </c>
      <c r="I37" s="33" t="n">
        <v>206203</v>
      </c>
      <c r="J37" s="33" t="n">
        <v>206620</v>
      </c>
      <c r="K37" s="33" t="n">
        <v>207017</v>
      </c>
      <c r="L37" s="34" t="n">
        <v>207371</v>
      </c>
      <c r="M37" s="32" t="n">
        <f aca="false">AVERAGE(I37:L37)</f>
        <v>206802.75</v>
      </c>
      <c r="Q37" s="44" t="n">
        <v>121395.03</v>
      </c>
      <c r="R37" s="44" t="n">
        <v>117262.32</v>
      </c>
      <c r="S37" s="33" t="n">
        <v>111843.37</v>
      </c>
      <c r="T37" s="11" t="n">
        <v>114102.41</v>
      </c>
      <c r="U37" s="32" t="n">
        <f aca="false">AVERAGE(Q37:T37)</f>
        <v>116150.7825</v>
      </c>
    </row>
    <row r="38" customFormat="false" ht="24" hidden="false" customHeight="false" outlineLevel="0" collapsed="false">
      <c r="A38" s="14" t="n">
        <v>26044.58</v>
      </c>
      <c r="B38" s="14" t="n">
        <v>27457.7</v>
      </c>
      <c r="C38" s="14" t="n">
        <v>27521.28</v>
      </c>
      <c r="D38" s="32" t="n">
        <f aca="false">SUM(O12:O13)</f>
        <v>0</v>
      </c>
      <c r="E38" s="32" t="n">
        <f aca="false">AVERAGE(A38:D38)</f>
        <v>20255.89</v>
      </c>
      <c r="I38" s="17" t="n">
        <v>8463.03</v>
      </c>
      <c r="J38" s="17" t="n">
        <v>8442.16</v>
      </c>
      <c r="K38" s="17" t="n">
        <v>7274</v>
      </c>
      <c r="L38" s="36" t="n">
        <v>10306.03</v>
      </c>
      <c r="M38" s="32" t="n">
        <f aca="false">AVERAGE(I38:L38)</f>
        <v>8621.305</v>
      </c>
      <c r="Q38" s="37" t="n">
        <v>2889.16</v>
      </c>
      <c r="R38" s="37" t="n">
        <v>3623.56</v>
      </c>
      <c r="S38" s="17" t="n">
        <v>3301.1</v>
      </c>
      <c r="T38" s="38" t="n">
        <v>6041.48</v>
      </c>
      <c r="U38" s="32" t="n">
        <f aca="false">AVERAGE(Q38:T38)</f>
        <v>3963.825</v>
      </c>
    </row>
    <row r="39" customFormat="false" ht="24" hidden="false" customHeight="false" outlineLevel="0" collapsed="false">
      <c r="I39" s="17" t="n">
        <v>48864.3</v>
      </c>
      <c r="J39" s="17" t="n">
        <v>45260.84</v>
      </c>
      <c r="K39" s="17" t="n">
        <v>51027.69</v>
      </c>
      <c r="L39" s="36" t="n">
        <v>49049.08</v>
      </c>
      <c r="M39" s="32" t="n">
        <f aca="false">AVERAGE(I39:L39)</f>
        <v>48550.4775</v>
      </c>
      <c r="Q39" s="37" t="n">
        <v>20240.32</v>
      </c>
      <c r="R39" s="37" t="n">
        <v>18500.13</v>
      </c>
      <c r="S39" s="17" t="n">
        <v>17696.46</v>
      </c>
      <c r="T39" s="38" t="n">
        <v>16323.11</v>
      </c>
      <c r="U39" s="32" t="n">
        <f aca="false">AVERAGE(Q39:T39)</f>
        <v>18190.005</v>
      </c>
    </row>
    <row r="40" customFormat="false" ht="24" hidden="false" customHeight="false" outlineLevel="0" collapsed="false">
      <c r="I40" s="17" t="n">
        <v>40362.75</v>
      </c>
      <c r="J40" s="17" t="n">
        <v>39605.46</v>
      </c>
      <c r="K40" s="17" t="n">
        <v>30276.75</v>
      </c>
      <c r="L40" s="36" t="n">
        <v>32325.77</v>
      </c>
      <c r="M40" s="32" t="n">
        <f aca="false">AVERAGE(I40:L40)</f>
        <v>35642.6825</v>
      </c>
      <c r="Q40" s="37" t="n">
        <v>26132.85</v>
      </c>
      <c r="R40" s="37" t="n">
        <v>26681.35</v>
      </c>
      <c r="S40" s="17" t="n">
        <v>22261.46</v>
      </c>
      <c r="T40" s="38" t="n">
        <v>21705.51</v>
      </c>
      <c r="U40" s="32" t="n">
        <f aca="false">AVERAGE(Q40:T40)</f>
        <v>24195.2925</v>
      </c>
    </row>
    <row r="41" customFormat="false" ht="24" hidden="false" customHeight="false" outlineLevel="0" collapsed="false">
      <c r="I41" s="17" t="n">
        <v>34662</v>
      </c>
      <c r="J41" s="17" t="n">
        <v>38652.05</v>
      </c>
      <c r="K41" s="17" t="n">
        <v>41491.52</v>
      </c>
      <c r="L41" s="36" t="n">
        <v>38911</v>
      </c>
      <c r="M41" s="32" t="n">
        <f aca="false">AVERAGE(I41:L41)</f>
        <v>38429.1425</v>
      </c>
      <c r="Q41" s="37" t="n">
        <v>18668.85</v>
      </c>
      <c r="R41" s="37" t="n">
        <v>18683.41</v>
      </c>
      <c r="S41" s="17" t="n">
        <v>20184.87</v>
      </c>
      <c r="T41" s="38" t="n">
        <v>18250.48</v>
      </c>
      <c r="U41" s="32" t="n">
        <f aca="false">AVERAGE(Q41:T41)</f>
        <v>18946.9025</v>
      </c>
    </row>
    <row r="42" customFormat="false" ht="24" hidden="false" customHeight="false" outlineLevel="0" collapsed="false">
      <c r="I42" s="17" t="n">
        <v>33693.32</v>
      </c>
      <c r="J42" s="17" t="n">
        <v>34976.92</v>
      </c>
      <c r="K42" s="17" t="n">
        <v>37422.83</v>
      </c>
      <c r="L42" s="36" t="n">
        <v>34148.15</v>
      </c>
      <c r="M42" s="32" t="n">
        <f aca="false">AVERAGE(I42:L42)</f>
        <v>35060.305</v>
      </c>
      <c r="Q42" s="45" t="n">
        <v>21747.35</v>
      </c>
      <c r="R42" s="45" t="n">
        <v>20605.14</v>
      </c>
      <c r="S42" s="45" t="n">
        <v>18685</v>
      </c>
      <c r="T42" s="38" t="n">
        <v>19665.9</v>
      </c>
      <c r="U42" s="32" t="n">
        <f aca="false">AVERAGE(Q42:T42)</f>
        <v>20175.8475</v>
      </c>
    </row>
    <row r="43" customFormat="false" ht="24" hidden="false" customHeight="false" outlineLevel="0" collapsed="false">
      <c r="I43" s="17" t="n">
        <v>27473.37</v>
      </c>
      <c r="J43" s="17" t="n">
        <v>27967.25</v>
      </c>
      <c r="K43" s="17" t="n">
        <v>29147.22</v>
      </c>
      <c r="L43" s="36" t="n">
        <v>26579.48</v>
      </c>
      <c r="M43" s="32" t="n">
        <f aca="false">AVERAGE(I43:L43)</f>
        <v>27791.83</v>
      </c>
      <c r="Q43" s="37" t="n">
        <v>17530.17</v>
      </c>
      <c r="R43" s="37" t="n">
        <v>15799.73</v>
      </c>
      <c r="S43" s="17" t="n">
        <v>14599.92</v>
      </c>
      <c r="T43" s="38" t="n">
        <v>15271</v>
      </c>
      <c r="U43" s="32" t="n">
        <f aca="false">AVERAGE(Q43:T43)</f>
        <v>15800.205</v>
      </c>
    </row>
    <row r="44" customFormat="false" ht="24" hidden="false" customHeight="false" outlineLevel="0" collapsed="false">
      <c r="I44" s="17" t="n">
        <v>6219.95</v>
      </c>
      <c r="J44" s="17" t="n">
        <v>7009.67</v>
      </c>
      <c r="K44" s="17" t="n">
        <v>8179.98</v>
      </c>
      <c r="L44" s="36" t="n">
        <v>7568.67</v>
      </c>
      <c r="M44" s="32" t="n">
        <f aca="false">AVERAGE(I44:L44)</f>
        <v>7244.5675</v>
      </c>
      <c r="Q44" s="37" t="n">
        <v>4217.18</v>
      </c>
      <c r="R44" s="37" t="n">
        <v>4805.41</v>
      </c>
      <c r="S44" s="17" t="n">
        <v>4084.51</v>
      </c>
      <c r="T44" s="38" t="n">
        <v>4395.43</v>
      </c>
      <c r="U44" s="32" t="n">
        <f aca="false">AVERAGE(Q44:T44)</f>
        <v>4375.6325</v>
      </c>
    </row>
    <row r="45" customFormat="false" ht="24" hidden="false" customHeight="false" outlineLevel="0" collapsed="false">
      <c r="I45" s="41" t="n">
        <v>0</v>
      </c>
      <c r="J45" s="41" t="n">
        <v>0</v>
      </c>
      <c r="K45" s="17" t="n">
        <v>95.63</v>
      </c>
      <c r="L45" s="36" t="n">
        <v>0</v>
      </c>
      <c r="M45" s="32" t="n">
        <f aca="false">AVERAGE(I45:L45)</f>
        <v>23.9075</v>
      </c>
      <c r="Q45" s="42" t="s">
        <v>21</v>
      </c>
      <c r="R45" s="42" t="s">
        <v>21</v>
      </c>
      <c r="S45" s="41" t="s">
        <v>21</v>
      </c>
      <c r="T45" s="38" t="s">
        <v>21</v>
      </c>
    </row>
    <row r="46" customFormat="false" ht="24" hidden="false" customHeight="false" outlineLevel="0" collapsed="false">
      <c r="I46" s="40" t="n">
        <v>40158.36</v>
      </c>
      <c r="J46" s="14" t="n">
        <v>39682.58</v>
      </c>
      <c r="K46" s="14" t="n">
        <v>39523</v>
      </c>
      <c r="L46" s="36" t="n">
        <v>42318.5</v>
      </c>
      <c r="M46" s="32" t="n">
        <f aca="false">AVERAGE(I46:L46)</f>
        <v>40420.61</v>
      </c>
      <c r="Q46" s="14" t="n">
        <v>31716.5</v>
      </c>
      <c r="R46" s="43" t="n">
        <v>29168.73</v>
      </c>
      <c r="S46" s="14" t="n">
        <v>29715.04</v>
      </c>
      <c r="T46" s="38" t="n">
        <v>31961.94</v>
      </c>
      <c r="U46" s="32" t="n">
        <f aca="false">AVERAGE(Q46:T46)</f>
        <v>30640.5525</v>
      </c>
    </row>
    <row r="47" customFormat="false" ht="24" hidden="false" customHeight="false" outlineLevel="0" collapsed="false">
      <c r="I47" s="17" t="n">
        <v>26973.78</v>
      </c>
      <c r="J47" s="17" t="n">
        <v>23943.91</v>
      </c>
      <c r="K47" s="17" t="n">
        <v>24315.22</v>
      </c>
      <c r="L47" s="36" t="n">
        <v>25830.92</v>
      </c>
      <c r="M47" s="32" t="n">
        <f aca="false">AVERAGE(I47:L47)</f>
        <v>25265.9575</v>
      </c>
      <c r="Q47" s="37" t="n">
        <v>21161.82</v>
      </c>
      <c r="R47" s="37" t="n">
        <v>18751.85</v>
      </c>
      <c r="S47" s="17" t="n">
        <v>18523.99</v>
      </c>
      <c r="T47" s="38" t="n">
        <v>20390</v>
      </c>
      <c r="U47" s="32" t="n">
        <f aca="false">AVERAGE(Q47:T47)</f>
        <v>19706.915</v>
      </c>
    </row>
    <row r="48" customFormat="false" ht="24" hidden="false" customHeight="false" outlineLevel="0" collapsed="false">
      <c r="I48" s="17" t="n">
        <v>8887.17</v>
      </c>
      <c r="J48" s="17" t="n">
        <v>9889.1</v>
      </c>
      <c r="K48" s="17" t="n">
        <v>9421.18</v>
      </c>
      <c r="L48" s="36" t="n">
        <v>10006.57</v>
      </c>
      <c r="M48" s="32" t="n">
        <f aca="false">AVERAGE(I48:L48)</f>
        <v>9551.005</v>
      </c>
      <c r="Q48" s="37" t="n">
        <v>7264</v>
      </c>
      <c r="R48" s="37" t="n">
        <v>6706.43</v>
      </c>
      <c r="S48" s="17" t="n">
        <v>8033.78</v>
      </c>
      <c r="T48" s="38" t="n">
        <v>7531.48</v>
      </c>
      <c r="U48" s="32" t="n">
        <f aca="false">AVERAGE(Q48:T48)</f>
        <v>7383.9225</v>
      </c>
    </row>
    <row r="49" customFormat="false" ht="24" hidden="false" customHeight="false" outlineLevel="0" collapsed="false">
      <c r="I49" s="17" t="n">
        <v>4297.41</v>
      </c>
      <c r="J49" s="17" t="n">
        <v>5849.57</v>
      </c>
      <c r="K49" s="17" t="n">
        <v>5787.18</v>
      </c>
      <c r="L49" s="36" t="n">
        <v>6481.01</v>
      </c>
      <c r="M49" s="32" t="n">
        <f aca="false">AVERAGE(I49:L49)</f>
        <v>5603.7925</v>
      </c>
      <c r="Q49" s="37" t="n">
        <v>3291.29</v>
      </c>
      <c r="R49" s="37" t="n">
        <v>3711</v>
      </c>
      <c r="S49" s="17" t="n">
        <v>3157.27</v>
      </c>
      <c r="T49" s="38" t="n">
        <v>4041</v>
      </c>
      <c r="U49" s="32" t="n">
        <f aca="false">AVERAGE(Q49:T49)</f>
        <v>3550.14</v>
      </c>
    </row>
    <row r="50" customFormat="false" ht="24" hidden="false" customHeight="false" outlineLevel="0" collapsed="false">
      <c r="I50" s="41" t="s">
        <v>21</v>
      </c>
      <c r="J50" s="41" t="s">
        <v>21</v>
      </c>
      <c r="K50" s="41" t="s">
        <v>21</v>
      </c>
      <c r="L50" s="36" t="s">
        <v>21</v>
      </c>
      <c r="Q50" s="41" t="s">
        <v>13</v>
      </c>
      <c r="R50" s="41" t="s">
        <v>13</v>
      </c>
      <c r="S50" s="41" t="s">
        <v>13</v>
      </c>
      <c r="T50" s="38" t="s">
        <v>21</v>
      </c>
    </row>
    <row r="51" customFormat="false" ht="24" hidden="false" customHeight="false" outlineLevel="0" collapsed="false">
      <c r="I51" s="41" t="n">
        <v>0</v>
      </c>
      <c r="J51" s="41" t="n">
        <v>0</v>
      </c>
      <c r="K51" s="41" t="n">
        <v>0</v>
      </c>
      <c r="L51" s="36" t="n">
        <v>311.92</v>
      </c>
      <c r="M51" s="32" t="n">
        <f aca="false">AVERAGE(I51:L51)</f>
        <v>77.98</v>
      </c>
      <c r="Q51" s="41" t="n">
        <v>0</v>
      </c>
      <c r="R51" s="41" t="n">
        <v>0</v>
      </c>
      <c r="S51" s="41" t="n">
        <v>0</v>
      </c>
      <c r="T51" s="38" t="n">
        <v>154</v>
      </c>
      <c r="U51" s="32" t="n">
        <f aca="false">AVERAGE(Q51:T51)</f>
        <v>38.5</v>
      </c>
    </row>
    <row r="54" customFormat="false" ht="21.5" hidden="false" customHeight="false" outlineLevel="0" collapsed="false">
      <c r="A54" s="0" t="n">
        <v>1</v>
      </c>
      <c r="B54" s="0" t="n">
        <v>2</v>
      </c>
      <c r="C54" s="0" t="n">
        <v>3</v>
      </c>
      <c r="D54" s="0" t="n">
        <v>4</v>
      </c>
      <c r="E54" s="29" t="s">
        <v>3</v>
      </c>
      <c r="I54" s="0" t="n">
        <v>1</v>
      </c>
      <c r="J54" s="0" t="n">
        <v>2</v>
      </c>
      <c r="K54" s="0" t="n">
        <v>3</v>
      </c>
      <c r="L54" s="0" t="n">
        <v>4</v>
      </c>
      <c r="M54" s="29" t="s">
        <v>3</v>
      </c>
      <c r="Q54" s="0" t="n">
        <v>1</v>
      </c>
      <c r="R54" s="0" t="n">
        <v>2</v>
      </c>
      <c r="S54" s="0" t="n">
        <v>3</v>
      </c>
      <c r="T54" s="0" t="n">
        <v>4</v>
      </c>
      <c r="U54" s="29" t="s">
        <v>3</v>
      </c>
    </row>
    <row r="55" customFormat="false" ht="24" hidden="false" customHeight="false" outlineLevel="0" collapsed="false">
      <c r="A55" s="35" t="n">
        <v>286381.8</v>
      </c>
      <c r="B55" s="35" t="n">
        <v>288654.31</v>
      </c>
      <c r="C55" s="35" t="n">
        <v>280337.7</v>
      </c>
      <c r="D55" s="11" t="n">
        <v>281482</v>
      </c>
      <c r="E55" s="32" t="n">
        <f aca="false">AVERAGE(A55:D55)</f>
        <v>284213.9525</v>
      </c>
      <c r="I55" s="35" t="n">
        <v>286381.8</v>
      </c>
      <c r="J55" s="35" t="n">
        <v>288654.31</v>
      </c>
      <c r="K55" s="35" t="n">
        <v>280337.7</v>
      </c>
      <c r="L55" s="11" t="n">
        <v>281482</v>
      </c>
      <c r="M55" s="32" t="n">
        <f aca="false">AVERAGE(I55:L55)</f>
        <v>284213.9525</v>
      </c>
      <c r="Q55" s="33" t="n">
        <v>286381.8</v>
      </c>
      <c r="R55" s="33" t="n">
        <v>288654.31</v>
      </c>
      <c r="S55" s="33" t="n">
        <v>280337.7</v>
      </c>
      <c r="T55" s="11" t="n">
        <v>281482</v>
      </c>
      <c r="U55" s="32" t="n">
        <f aca="false">AVERAGE(Q55:T55)</f>
        <v>284213.9525</v>
      </c>
    </row>
    <row r="56" customFormat="false" ht="24" hidden="false" customHeight="false" outlineLevel="0" collapsed="false">
      <c r="A56" s="46" t="n">
        <v>5755.99</v>
      </c>
      <c r="B56" s="46" t="n">
        <v>5795.41</v>
      </c>
      <c r="C56" s="46" t="n">
        <v>5390.41</v>
      </c>
      <c r="D56" s="38" t="n">
        <v>7262.65</v>
      </c>
      <c r="E56" s="32" t="n">
        <f aca="false">AVERAGE(A56:D56)</f>
        <v>6051.115</v>
      </c>
      <c r="I56" s="17" t="n">
        <v>149472.25</v>
      </c>
      <c r="J56" s="17" t="n">
        <v>149510</v>
      </c>
      <c r="K56" s="17" t="n">
        <v>148869</v>
      </c>
      <c r="L56" s="38" t="n">
        <v>151357.19</v>
      </c>
      <c r="M56" s="32" t="n">
        <f aca="false">AVERAGE(I56:L56)</f>
        <v>149802.11</v>
      </c>
      <c r="Q56" s="17" t="n">
        <v>8738.49</v>
      </c>
      <c r="R56" s="17" t="n">
        <v>7959.87</v>
      </c>
      <c r="S56" s="17" t="n">
        <v>7218.37</v>
      </c>
      <c r="T56" s="38" t="n">
        <v>8322.22</v>
      </c>
      <c r="U56" s="32" t="n">
        <f aca="false">AVERAGE(Q56:T56)</f>
        <v>8059.7375</v>
      </c>
    </row>
    <row r="57" customFormat="false" ht="24" hidden="false" customHeight="false" outlineLevel="0" collapsed="false">
      <c r="A57" s="46" t="n">
        <v>11535.9</v>
      </c>
      <c r="B57" s="46" t="n">
        <v>11554.33</v>
      </c>
      <c r="C57" s="46" t="n">
        <v>12355.46</v>
      </c>
      <c r="D57" s="38" t="n">
        <v>11183</v>
      </c>
      <c r="E57" s="32" t="n">
        <f aca="false">AVERAGE(A57:D57)</f>
        <v>11657.1725</v>
      </c>
      <c r="I57" s="17" t="n">
        <v>1033.22</v>
      </c>
      <c r="J57" s="17" t="n">
        <v>838.62</v>
      </c>
      <c r="K57" s="17" t="n">
        <v>1030.8</v>
      </c>
      <c r="L57" s="38" t="n">
        <v>917.8</v>
      </c>
      <c r="M57" s="32" t="n">
        <f aca="false">AVERAGE(I57:L57)</f>
        <v>955.11</v>
      </c>
      <c r="Q57" s="17" t="n">
        <v>23913.5</v>
      </c>
      <c r="R57" s="17" t="n">
        <v>26658.07</v>
      </c>
      <c r="S57" s="17" t="n">
        <v>24861</v>
      </c>
      <c r="T57" s="38" t="n">
        <v>23726.97</v>
      </c>
      <c r="U57" s="32" t="n">
        <f aca="false">AVERAGE(Q57:T57)</f>
        <v>24789.885</v>
      </c>
    </row>
    <row r="58" customFormat="false" ht="24" hidden="false" customHeight="false" outlineLevel="0" collapsed="false">
      <c r="A58" s="46" t="n">
        <v>7450</v>
      </c>
      <c r="B58" s="46" t="n">
        <v>6833.44</v>
      </c>
      <c r="C58" s="46" t="n">
        <v>4541.15</v>
      </c>
      <c r="D58" s="38" t="n">
        <v>8068.98</v>
      </c>
      <c r="E58" s="32" t="n">
        <f aca="false">AVERAGE(A58:D58)</f>
        <v>6723.3925</v>
      </c>
      <c r="I58" s="17" t="n">
        <v>17177.62</v>
      </c>
      <c r="J58" s="17" t="n">
        <v>13816.31</v>
      </c>
      <c r="K58" s="17" t="n">
        <v>13132.59</v>
      </c>
      <c r="L58" s="38" t="n">
        <v>17728.81</v>
      </c>
      <c r="M58" s="32" t="n">
        <f aca="false">AVERAGE(I58:L58)</f>
        <v>15463.8325</v>
      </c>
      <c r="Q58" s="17" t="n">
        <v>75945.86</v>
      </c>
      <c r="R58" s="17" t="n">
        <v>79971</v>
      </c>
      <c r="S58" s="17" t="n">
        <v>79610</v>
      </c>
      <c r="T58" s="38" t="n">
        <v>75928.91</v>
      </c>
      <c r="U58" s="32" t="n">
        <f aca="false">AVERAGE(Q58:T58)</f>
        <v>77863.9425</v>
      </c>
    </row>
    <row r="59" customFormat="false" ht="24" hidden="false" customHeight="false" outlineLevel="0" collapsed="false">
      <c r="A59" s="46" t="n">
        <v>9566.39</v>
      </c>
      <c r="B59" s="46" t="n">
        <v>10596.06</v>
      </c>
      <c r="C59" s="46" t="n">
        <v>8527.02</v>
      </c>
      <c r="D59" s="38" t="n">
        <v>10179.33</v>
      </c>
      <c r="E59" s="32" t="n">
        <f aca="false">AVERAGE(A59:D59)</f>
        <v>9717.2</v>
      </c>
      <c r="I59" s="17" t="n">
        <v>761.52</v>
      </c>
      <c r="J59" s="17" t="n">
        <v>1089.72</v>
      </c>
      <c r="K59" s="17" t="n">
        <v>557.22</v>
      </c>
      <c r="L59" s="38" t="n">
        <v>0</v>
      </c>
      <c r="M59" s="32" t="n">
        <f aca="false">AVERAGE(I59:L59)</f>
        <v>602.115</v>
      </c>
      <c r="Q59" s="17" t="n">
        <v>122723.33</v>
      </c>
      <c r="R59" s="17" t="n">
        <v>116058</v>
      </c>
      <c r="S59" s="17" t="n">
        <v>118594.88</v>
      </c>
      <c r="T59" s="38" t="n">
        <v>120248.81</v>
      </c>
      <c r="U59" s="32" t="n">
        <f aca="false">AVERAGE(Q59:T59)</f>
        <v>119406.255</v>
      </c>
    </row>
    <row r="60" customFormat="false" ht="24" hidden="false" customHeight="false" outlineLevel="0" collapsed="false">
      <c r="A60" s="46" t="n">
        <v>52900.59</v>
      </c>
      <c r="B60" s="46" t="n">
        <v>54271.65</v>
      </c>
      <c r="C60" s="46" t="n">
        <v>52629</v>
      </c>
      <c r="D60" s="38" t="n">
        <v>48884.71</v>
      </c>
      <c r="E60" s="32" t="n">
        <f aca="false">AVERAGE(A60:D60)</f>
        <v>52171.4875</v>
      </c>
      <c r="I60" s="17"/>
      <c r="J60" s="17"/>
      <c r="K60" s="17"/>
      <c r="L60" s="15"/>
      <c r="Q60" s="17" t="n">
        <v>55060.63</v>
      </c>
      <c r="R60" s="17" t="n">
        <v>58007.37</v>
      </c>
      <c r="S60" s="17" t="n">
        <v>50054</v>
      </c>
      <c r="T60" s="38" t="n">
        <v>53027</v>
      </c>
      <c r="U60" s="32" t="n">
        <f aca="false">AVERAGE(Q60:T60)</f>
        <v>54037.25</v>
      </c>
    </row>
    <row r="61" customFormat="false" ht="24" hidden="false" customHeight="false" outlineLevel="0" collapsed="false">
      <c r="A61" s="46" t="n">
        <v>138776</v>
      </c>
      <c r="B61" s="46" t="n">
        <v>131272.62</v>
      </c>
      <c r="C61" s="46" t="n">
        <v>127206.07</v>
      </c>
      <c r="D61" s="38" t="n">
        <v>135607.52</v>
      </c>
      <c r="E61" s="32" t="n">
        <f aca="false">AVERAGE(A61:D61)</f>
        <v>133215.5525</v>
      </c>
      <c r="I61" s="17" t="n">
        <v>171.29</v>
      </c>
      <c r="J61" s="17" t="n">
        <v>112.05</v>
      </c>
      <c r="K61" s="17" t="n">
        <v>462.23</v>
      </c>
      <c r="L61" s="38" t="n">
        <v>676.68</v>
      </c>
      <c r="M61" s="32" t="n">
        <f aca="false">AVERAGE(I61:L61)</f>
        <v>355.5625</v>
      </c>
      <c r="Q61" s="41" t="n">
        <v>0</v>
      </c>
      <c r="R61" s="41" t="n">
        <v>0</v>
      </c>
      <c r="S61" s="47" t="n">
        <v>0</v>
      </c>
      <c r="T61" s="38" t="n">
        <v>228</v>
      </c>
      <c r="U61" s="32" t="n">
        <f aca="false">AVERAGE(Q61:T61)</f>
        <v>57</v>
      </c>
    </row>
    <row r="62" customFormat="false" ht="24" hidden="false" customHeight="false" outlineLevel="0" collapsed="false">
      <c r="A62" s="46" t="n">
        <v>18021.76</v>
      </c>
      <c r="B62" s="46" t="n">
        <v>16941.83</v>
      </c>
      <c r="C62" s="46" t="n">
        <v>15934</v>
      </c>
      <c r="D62" s="38" t="n">
        <v>19064.44</v>
      </c>
      <c r="E62" s="32" t="n">
        <f aca="false">AVERAGE(A62:D62)</f>
        <v>17490.5075</v>
      </c>
      <c r="I62" s="17" t="n">
        <v>11296</v>
      </c>
      <c r="J62" s="17" t="n">
        <v>14309.7</v>
      </c>
      <c r="K62" s="17" t="n">
        <v>11541.05</v>
      </c>
      <c r="L62" s="38" t="n">
        <v>9405.85</v>
      </c>
      <c r="M62" s="32" t="n">
        <f aca="false">AVERAGE(I62:L62)</f>
        <v>11638.15</v>
      </c>
    </row>
    <row r="63" customFormat="false" ht="24" hidden="false" customHeight="false" outlineLevel="0" collapsed="false">
      <c r="A63" s="48"/>
      <c r="B63" s="48"/>
      <c r="C63" s="48"/>
      <c r="D63" s="49"/>
      <c r="I63" s="17" t="n">
        <v>45819.5</v>
      </c>
      <c r="J63" s="17" t="n">
        <v>46134</v>
      </c>
      <c r="K63" s="17" t="n">
        <v>48029.34</v>
      </c>
      <c r="L63" s="38" t="n">
        <v>45158</v>
      </c>
      <c r="M63" s="32" t="n">
        <f aca="false">AVERAGE(I63:L63)</f>
        <v>46285.21</v>
      </c>
      <c r="Q63" s="33" t="n">
        <v>164986.77</v>
      </c>
      <c r="R63" s="33" t="n">
        <v>171391.99</v>
      </c>
      <c r="S63" s="33" t="n">
        <v>168495</v>
      </c>
      <c r="T63" s="11" t="n">
        <v>167380.3</v>
      </c>
      <c r="U63" s="32" t="n">
        <f aca="false">AVERAGE(Q63:T63)</f>
        <v>168063.515</v>
      </c>
    </row>
    <row r="64" customFormat="false" ht="24" hidden="false" customHeight="false" outlineLevel="0" collapsed="false">
      <c r="A64" s="46" t="n">
        <v>7414.96</v>
      </c>
      <c r="B64" s="46" t="n">
        <v>9266.98</v>
      </c>
      <c r="C64" s="46" t="n">
        <v>13442.96</v>
      </c>
      <c r="D64" s="38" t="n">
        <v>10034.65</v>
      </c>
      <c r="E64" s="32" t="n">
        <f aca="false">AVERAGE(A64:D64)</f>
        <v>10039.8875</v>
      </c>
      <c r="I64" s="17" t="n">
        <v>4858.06</v>
      </c>
      <c r="J64" s="17" t="n">
        <v>3810.48</v>
      </c>
      <c r="K64" s="17" t="n">
        <v>5521.77</v>
      </c>
      <c r="L64" s="38" t="n">
        <v>5847.39</v>
      </c>
      <c r="M64" s="32" t="n">
        <f aca="false">AVERAGE(I64:L64)</f>
        <v>5009.425</v>
      </c>
      <c r="Q64" s="17" t="n">
        <v>5277.83</v>
      </c>
      <c r="R64" s="17" t="n">
        <v>5477.02</v>
      </c>
      <c r="S64" s="17" t="n">
        <v>5754.79</v>
      </c>
      <c r="T64" s="38" t="n">
        <v>5147.2</v>
      </c>
      <c r="U64" s="32" t="n">
        <f aca="false">AVERAGE(Q64:T64)</f>
        <v>5414.21</v>
      </c>
    </row>
    <row r="65" customFormat="false" ht="24" hidden="false" customHeight="false" outlineLevel="0" collapsed="false">
      <c r="A65" s="46" t="n">
        <v>34960.18</v>
      </c>
      <c r="B65" s="46" t="n">
        <v>42121.99</v>
      </c>
      <c r="C65" s="46" t="n">
        <v>40312.83</v>
      </c>
      <c r="D65" s="38" t="n">
        <v>31195.86</v>
      </c>
      <c r="E65" s="32" t="n">
        <f aca="false">AVERAGE(A65:D65)</f>
        <v>37147.715</v>
      </c>
      <c r="I65" s="17" t="n">
        <v>20830.56</v>
      </c>
      <c r="J65" s="17" t="n">
        <v>20442.86</v>
      </c>
      <c r="K65" s="17" t="n">
        <v>17959.18</v>
      </c>
      <c r="L65" s="38" t="n">
        <v>16940.47</v>
      </c>
      <c r="M65" s="32" t="n">
        <f aca="false">AVERAGE(I65:L65)</f>
        <v>19043.2675</v>
      </c>
      <c r="Q65" s="17" t="n">
        <v>11204.7</v>
      </c>
      <c r="R65" s="17" t="n">
        <v>13470.7</v>
      </c>
      <c r="S65" s="17" t="n">
        <v>12977.92</v>
      </c>
      <c r="T65" s="38" t="n">
        <v>11242.59</v>
      </c>
      <c r="U65" s="32" t="n">
        <f aca="false">AVERAGE(Q65:T65)</f>
        <v>12223.9775</v>
      </c>
    </row>
    <row r="66" customFormat="false" ht="24" hidden="false" customHeight="false" outlineLevel="0" collapsed="false">
      <c r="A66" s="50" t="s">
        <v>13</v>
      </c>
      <c r="B66" s="50" t="s">
        <v>13</v>
      </c>
      <c r="C66" s="50" t="s">
        <v>13</v>
      </c>
      <c r="D66" s="38" t="s">
        <v>21</v>
      </c>
      <c r="I66" s="17" t="n">
        <v>297.05</v>
      </c>
      <c r="J66" s="17" t="n">
        <v>866.06</v>
      </c>
      <c r="K66" s="17" t="n">
        <v>801.02</v>
      </c>
      <c r="L66" s="38" t="n">
        <v>388.11</v>
      </c>
      <c r="M66" s="32" t="n">
        <f aca="false">AVERAGE(I66:L66)</f>
        <v>588.06</v>
      </c>
      <c r="Q66" s="17" t="n">
        <v>45307.97</v>
      </c>
      <c r="R66" s="17" t="n">
        <v>48802.12</v>
      </c>
      <c r="S66" s="17" t="n">
        <v>49742.21</v>
      </c>
      <c r="T66" s="38" t="n">
        <v>49603.41</v>
      </c>
      <c r="U66" s="32" t="n">
        <f aca="false">AVERAGE(Q66:T66)</f>
        <v>48363.9275</v>
      </c>
    </row>
    <row r="67" customFormat="false" ht="24" hidden="false" customHeight="false" outlineLevel="0" collapsed="false">
      <c r="A67" s="32"/>
      <c r="B67" s="32"/>
      <c r="C67" s="32"/>
      <c r="D67" s="32"/>
      <c r="E67" s="32"/>
      <c r="I67" s="17" t="n">
        <v>1911.33</v>
      </c>
      <c r="J67" s="17" t="n">
        <v>2730</v>
      </c>
      <c r="K67" s="17" t="n">
        <v>3289.64</v>
      </c>
      <c r="L67" s="38" t="n">
        <v>3022.07</v>
      </c>
      <c r="M67" s="32" t="n">
        <f aca="false">AVERAGE(I67:L67)</f>
        <v>2738.26</v>
      </c>
      <c r="Q67" s="17" t="n">
        <v>77020.48</v>
      </c>
      <c r="R67" s="17" t="n">
        <v>75932.79</v>
      </c>
      <c r="S67" s="17" t="n">
        <v>75543.84</v>
      </c>
      <c r="T67" s="38" t="n">
        <v>75249.69</v>
      </c>
      <c r="U67" s="32" t="n">
        <f aca="false">AVERAGE(Q67:T67)</f>
        <v>75936.7</v>
      </c>
    </row>
    <row r="68" customFormat="false" ht="24" hidden="false" customHeight="false" outlineLevel="0" collapsed="false">
      <c r="A68" s="51" t="n">
        <v>164986.77</v>
      </c>
      <c r="B68" s="51" t="n">
        <v>171391.99</v>
      </c>
      <c r="C68" s="51" t="n">
        <v>168495</v>
      </c>
      <c r="D68" s="11" t="n">
        <v>167380.3</v>
      </c>
      <c r="E68" s="32" t="n">
        <f aca="false">AVERAGE(A68:D68)</f>
        <v>168063.515</v>
      </c>
      <c r="I68" s="41" t="n">
        <v>344</v>
      </c>
      <c r="J68" s="14" t="n">
        <v>210.71</v>
      </c>
      <c r="K68" s="14" t="n">
        <v>175.54</v>
      </c>
      <c r="L68" s="52" t="n">
        <v>830.02</v>
      </c>
      <c r="M68" s="32" t="n">
        <f aca="false">AVERAGE(I68:L68)</f>
        <v>390.0675</v>
      </c>
      <c r="Q68" s="17" t="n">
        <v>26175.8</v>
      </c>
      <c r="R68" s="17" t="n">
        <v>27709.36</v>
      </c>
      <c r="S68" s="17" t="n">
        <v>24475.57</v>
      </c>
      <c r="T68" s="38" t="n">
        <v>26137.41</v>
      </c>
      <c r="U68" s="32" t="n">
        <f aca="false">AVERAGE(Q68:T68)</f>
        <v>26124.535</v>
      </c>
    </row>
    <row r="69" customFormat="false" ht="24" hidden="false" customHeight="false" outlineLevel="0" collapsed="false">
      <c r="A69" s="46" t="n">
        <v>3676.92</v>
      </c>
      <c r="B69" s="46" t="n">
        <v>3018.21</v>
      </c>
      <c r="C69" s="46" t="n">
        <v>3002.35</v>
      </c>
      <c r="D69" s="38" t="n">
        <v>4135.99</v>
      </c>
      <c r="E69" s="32" t="n">
        <f aca="false">AVERAGE(A69:D69)</f>
        <v>3458.3675</v>
      </c>
      <c r="I69" s="38" t="n">
        <v>899.76</v>
      </c>
      <c r="J69" s="17" t="n">
        <v>480.82</v>
      </c>
      <c r="K69" s="14" t="n">
        <v>291</v>
      </c>
      <c r="L69" s="52" t="n">
        <v>1626</v>
      </c>
      <c r="M69" s="32" t="n">
        <f aca="false">AVERAGE(I69:L69)</f>
        <v>824.395</v>
      </c>
      <c r="Q69" s="41" t="s">
        <v>13</v>
      </c>
      <c r="R69" s="41" t="s">
        <v>13</v>
      </c>
      <c r="S69" s="47" t="s">
        <v>21</v>
      </c>
      <c r="T69" s="38" t="s">
        <v>21</v>
      </c>
    </row>
    <row r="70" customFormat="false" ht="24" hidden="false" customHeight="false" outlineLevel="0" collapsed="false">
      <c r="A70" s="46" t="n">
        <v>2421.15</v>
      </c>
      <c r="B70" s="46" t="n">
        <v>3577.39</v>
      </c>
      <c r="C70" s="46" t="n">
        <v>3600</v>
      </c>
      <c r="D70" s="38" t="n">
        <v>2755.44</v>
      </c>
      <c r="E70" s="32" t="n">
        <f aca="false">AVERAGE(A70:D70)</f>
        <v>3088.495</v>
      </c>
      <c r="I70" s="38" t="n">
        <v>1549.89</v>
      </c>
      <c r="J70" s="17" t="n">
        <v>975.86</v>
      </c>
      <c r="K70" s="17" t="n">
        <v>831.05</v>
      </c>
      <c r="L70" s="52" t="n">
        <v>2098.01</v>
      </c>
      <c r="M70" s="32" t="n">
        <f aca="false">AVERAGE(I70:L70)</f>
        <v>1363.7025</v>
      </c>
      <c r="Q70" s="32"/>
      <c r="R70" s="32"/>
      <c r="S70" s="32"/>
      <c r="T70" s="32"/>
      <c r="U70" s="32"/>
    </row>
    <row r="71" customFormat="false" ht="24" hidden="false" customHeight="false" outlineLevel="0" collapsed="false">
      <c r="A71" s="46" t="n">
        <v>4546.76</v>
      </c>
      <c r="B71" s="46" t="n">
        <v>4254.94</v>
      </c>
      <c r="C71" s="46" t="n">
        <v>2719.85</v>
      </c>
      <c r="D71" s="38" t="n">
        <v>4591.34</v>
      </c>
      <c r="E71" s="32" t="n">
        <f aca="false">AVERAGE(A71:D71)</f>
        <v>4028.2225</v>
      </c>
      <c r="I71" s="14" t="n">
        <v>9767.55</v>
      </c>
      <c r="J71" s="14" t="n">
        <v>11203.11</v>
      </c>
      <c r="K71" s="14" t="n">
        <v>10887.22</v>
      </c>
      <c r="L71" s="52" t="n">
        <v>9786.55</v>
      </c>
      <c r="M71" s="32" t="n">
        <f aca="false">AVERAGE(I71:L71)</f>
        <v>10411.1075</v>
      </c>
      <c r="Q71" s="33" t="n">
        <v>121395.03</v>
      </c>
      <c r="R71" s="33" t="n">
        <v>117262.32</v>
      </c>
      <c r="S71" s="33" t="n">
        <v>111843.37</v>
      </c>
      <c r="T71" s="11" t="n">
        <v>114102.41</v>
      </c>
      <c r="U71" s="32" t="n">
        <f aca="false">AVERAGE(Q71:T71)</f>
        <v>116150.7825</v>
      </c>
    </row>
    <row r="72" customFormat="false" ht="24" hidden="false" customHeight="false" outlineLevel="0" collapsed="false">
      <c r="A72" s="46" t="n">
        <v>2284.38</v>
      </c>
      <c r="B72" s="46" t="n">
        <v>3584.39</v>
      </c>
      <c r="C72" s="46" t="n">
        <v>2796.87</v>
      </c>
      <c r="D72" s="38" t="n">
        <v>3058.87</v>
      </c>
      <c r="E72" s="32" t="n">
        <f aca="false">AVERAGE(A72:D72)</f>
        <v>2931.1275</v>
      </c>
      <c r="I72" s="14" t="n">
        <v>7114</v>
      </c>
      <c r="J72" s="14" t="n">
        <v>9338.73</v>
      </c>
      <c r="K72" s="14" t="n">
        <v>8682</v>
      </c>
      <c r="L72" s="52" t="n">
        <v>7474.36</v>
      </c>
      <c r="M72" s="32" t="n">
        <f aca="false">AVERAGE(I72:L72)</f>
        <v>8152.2725</v>
      </c>
      <c r="Q72" s="17" t="n">
        <v>3460</v>
      </c>
      <c r="R72" s="17" t="n">
        <v>2482.85</v>
      </c>
      <c r="S72" s="17" t="n">
        <v>1463</v>
      </c>
      <c r="T72" s="38" t="n">
        <v>3175.02</v>
      </c>
      <c r="U72" s="32" t="n">
        <f aca="false">AVERAGE(Q72:T72)</f>
        <v>2645.2175</v>
      </c>
    </row>
    <row r="73" customFormat="false" ht="24" hidden="false" customHeight="false" outlineLevel="0" collapsed="false">
      <c r="A73" s="46" t="n">
        <v>17313.72</v>
      </c>
      <c r="B73" s="46" t="n">
        <v>19000.78</v>
      </c>
      <c r="C73" s="46" t="n">
        <v>17657.8</v>
      </c>
      <c r="D73" s="38" t="n">
        <v>16621.81</v>
      </c>
      <c r="E73" s="32" t="n">
        <f aca="false">AVERAGE(A73:D73)</f>
        <v>17648.5275</v>
      </c>
      <c r="I73" s="14" t="n">
        <v>7044.42</v>
      </c>
      <c r="J73" s="14" t="n">
        <v>5623.1</v>
      </c>
      <c r="K73" s="14" t="n">
        <v>3653</v>
      </c>
      <c r="L73" s="52" t="n">
        <v>3544.62</v>
      </c>
      <c r="M73" s="32" t="n">
        <f aca="false">AVERAGE(I73:L73)</f>
        <v>4966.285</v>
      </c>
      <c r="Q73" s="17" t="n">
        <v>12708.8</v>
      </c>
      <c r="R73" s="17" t="n">
        <v>13187.38</v>
      </c>
      <c r="S73" s="17" t="n">
        <v>11882.51</v>
      </c>
      <c r="T73" s="38" t="n">
        <v>12484.39</v>
      </c>
      <c r="U73" s="32" t="n">
        <f aca="false">AVERAGE(Q73:T73)</f>
        <v>12565.77</v>
      </c>
    </row>
    <row r="74" customFormat="false" ht="24" hidden="false" customHeight="false" outlineLevel="0" collapsed="false">
      <c r="A74" s="46" t="n">
        <v>92683.31</v>
      </c>
      <c r="B74" s="46" t="n">
        <v>88295.77</v>
      </c>
      <c r="C74" s="46" t="n">
        <v>84488.85</v>
      </c>
      <c r="D74" s="38" t="n">
        <v>91488.74</v>
      </c>
      <c r="E74" s="32" t="n">
        <f aca="false">AVERAGE(A74:D74)</f>
        <v>89239.1675</v>
      </c>
      <c r="I74" s="14" t="n">
        <v>160.66</v>
      </c>
      <c r="J74" s="14" t="n">
        <v>759.73</v>
      </c>
      <c r="K74" s="14" t="n">
        <v>539</v>
      </c>
      <c r="L74" s="52" t="n">
        <v>645.8</v>
      </c>
      <c r="M74" s="32" t="n">
        <f aca="false">AVERAGE(I74:L74)</f>
        <v>526.2975</v>
      </c>
      <c r="Q74" s="17" t="n">
        <v>30637.89</v>
      </c>
      <c r="R74" s="17" t="n">
        <v>31169.49</v>
      </c>
      <c r="S74" s="17" t="n">
        <v>29868.35</v>
      </c>
      <c r="T74" s="38" t="n">
        <v>26325.5</v>
      </c>
      <c r="U74" s="32" t="n">
        <f aca="false">AVERAGE(Q74:T74)</f>
        <v>29500.3075</v>
      </c>
    </row>
    <row r="75" customFormat="false" ht="24" hidden="false" customHeight="false" outlineLevel="0" collapsed="false">
      <c r="A75" s="46" t="n">
        <v>13618.61</v>
      </c>
      <c r="B75" s="46" t="n">
        <v>14693.98</v>
      </c>
      <c r="C75" s="46" t="n">
        <v>12777.58</v>
      </c>
      <c r="D75" s="38" t="n">
        <v>14247.32</v>
      </c>
      <c r="E75" s="32" t="n">
        <f aca="false">AVERAGE(A75:D75)</f>
        <v>13834.3725</v>
      </c>
      <c r="I75" s="14" t="n">
        <v>4240.14</v>
      </c>
      <c r="J75" s="14" t="n">
        <v>4571.84</v>
      </c>
      <c r="K75" s="14" t="n">
        <v>3304.09</v>
      </c>
      <c r="L75" s="52" t="n">
        <v>3618.22</v>
      </c>
      <c r="M75" s="32" t="n">
        <f aca="false">AVERAGE(I75:L75)</f>
        <v>3933.5725</v>
      </c>
      <c r="Q75" s="17" t="n">
        <v>45702.85</v>
      </c>
      <c r="R75" s="17" t="n">
        <v>40124.59</v>
      </c>
      <c r="S75" s="17" t="n">
        <v>43051.04</v>
      </c>
      <c r="T75" s="38" t="n">
        <v>44999.12</v>
      </c>
      <c r="U75" s="32" t="n">
        <f aca="false">AVERAGE(Q75:T75)</f>
        <v>43469.4</v>
      </c>
    </row>
    <row r="76" customFormat="false" ht="24" hidden="false" customHeight="false" outlineLevel="0" collapsed="false">
      <c r="A76" s="46"/>
      <c r="B76" s="46"/>
      <c r="C76" s="46"/>
      <c r="D76" s="53"/>
      <c r="I76" s="38"/>
      <c r="J76" s="38"/>
      <c r="K76" s="14"/>
      <c r="L76" s="1"/>
      <c r="Q76" s="17" t="n">
        <v>28884.83</v>
      </c>
      <c r="R76" s="17" t="n">
        <v>30298</v>
      </c>
      <c r="S76" s="17" t="n">
        <v>25577.9</v>
      </c>
      <c r="T76" s="38" t="n">
        <v>26890.39</v>
      </c>
      <c r="U76" s="32" t="n">
        <f aca="false">AVERAGE(Q76:T76)</f>
        <v>27912.78</v>
      </c>
    </row>
    <row r="77" customFormat="false" ht="24" hidden="false" customHeight="false" outlineLevel="0" collapsed="false">
      <c r="A77" s="46" t="n">
        <v>7340.65</v>
      </c>
      <c r="B77" s="46" t="n">
        <v>8689.55</v>
      </c>
      <c r="C77" s="46" t="n">
        <v>13309.61</v>
      </c>
      <c r="D77" s="38" t="n">
        <v>9706.63</v>
      </c>
      <c r="E77" s="32" t="n">
        <f aca="false">AVERAGE(A77:D77)</f>
        <v>9761.61</v>
      </c>
      <c r="I77" s="14" t="n">
        <v>1632.23</v>
      </c>
      <c r="J77" s="14" t="n">
        <v>1828.65</v>
      </c>
      <c r="K77" s="14" t="n">
        <v>781.34</v>
      </c>
      <c r="L77" s="52" t="n">
        <v>415.78</v>
      </c>
      <c r="M77" s="32" t="n">
        <f aca="false">AVERAGE(I77:L77)</f>
        <v>1164.5</v>
      </c>
      <c r="Q77" s="41" t="n">
        <v>0</v>
      </c>
      <c r="R77" s="41" t="n">
        <v>0</v>
      </c>
      <c r="S77" s="47" t="n">
        <v>0</v>
      </c>
      <c r="T77" s="38" t="n">
        <v>228</v>
      </c>
      <c r="U77" s="32" t="n">
        <f aca="false">AVERAGE(Q77:T77)</f>
        <v>57</v>
      </c>
    </row>
    <row r="78" customFormat="false" ht="24" hidden="false" customHeight="false" outlineLevel="0" collapsed="false">
      <c r="A78" s="46" t="n">
        <v>21101.27</v>
      </c>
      <c r="B78" s="46" t="n">
        <v>26276.98</v>
      </c>
      <c r="C78" s="46" t="n">
        <v>28140.89</v>
      </c>
      <c r="D78" s="38" t="n">
        <v>20774.16</v>
      </c>
      <c r="E78" s="32" t="n">
        <f aca="false">AVERAGE(A78:D78)</f>
        <v>24073.325</v>
      </c>
      <c r="I78" s="41" t="s">
        <v>13</v>
      </c>
      <c r="J78" s="41" t="s">
        <v>13</v>
      </c>
      <c r="K78" s="41" t="s">
        <v>13</v>
      </c>
      <c r="L78" s="52" t="s">
        <v>21</v>
      </c>
    </row>
    <row r="79" customFormat="false" ht="24" hidden="false" customHeight="false" outlineLevel="0" collapsed="false">
      <c r="A79" s="50" t="s">
        <v>13</v>
      </c>
      <c r="B79" s="50" t="s">
        <v>13</v>
      </c>
      <c r="C79" s="50" t="s">
        <v>13</v>
      </c>
      <c r="D79" s="38" t="s">
        <v>21</v>
      </c>
      <c r="I79" s="41" t="s">
        <v>13</v>
      </c>
      <c r="J79" s="41" t="s">
        <v>13</v>
      </c>
      <c r="K79" s="41" t="s">
        <v>13</v>
      </c>
      <c r="L79" s="54" t="s">
        <v>13</v>
      </c>
    </row>
    <row r="80" customFormat="false" ht="24.5" hidden="false" customHeight="false" outlineLevel="0" collapsed="false">
      <c r="A80" s="32"/>
      <c r="B80" s="32"/>
      <c r="C80" s="32"/>
      <c r="D80" s="32"/>
      <c r="E80" s="32"/>
      <c r="I80" s="55" t="n">
        <f aca="false">AVERAGE(I55:I79)</f>
        <v>27274.4214285714</v>
      </c>
      <c r="J80" s="55" t="n">
        <f aca="false">AVERAGE(J55:J79)</f>
        <v>27490.7933333333</v>
      </c>
      <c r="K80" s="55" t="n">
        <f aca="false">AVERAGE(K55:K79)</f>
        <v>26698.8466666667</v>
      </c>
      <c r="L80" s="55" t="n">
        <f aca="false">AVERAGE(L55:L79)</f>
        <v>26807.7966666667</v>
      </c>
      <c r="M80" s="55" t="n">
        <f aca="false">AVERAGE(I80:L80)</f>
        <v>27067.9645238095</v>
      </c>
    </row>
    <row r="81" customFormat="false" ht="24.5" hidden="false" customHeight="false" outlineLevel="0" collapsed="false">
      <c r="I81" s="56"/>
      <c r="J81" s="56"/>
      <c r="K81" s="56"/>
      <c r="L81" s="56"/>
      <c r="M81" s="56"/>
    </row>
    <row r="82" customFormat="false" ht="24" hidden="false" customHeight="false" outlineLevel="0" collapsed="false">
      <c r="A82" s="51" t="n">
        <v>121395.03</v>
      </c>
      <c r="B82" s="51" t="n">
        <v>117262.32</v>
      </c>
      <c r="C82" s="51" t="n">
        <v>111843.37</v>
      </c>
      <c r="D82" s="11" t="n">
        <v>114102.41</v>
      </c>
      <c r="E82" s="32" t="n">
        <f aca="false">AVERAGE(A82:D82)</f>
        <v>116150.7825</v>
      </c>
      <c r="I82" s="33" t="n">
        <v>164986.77</v>
      </c>
      <c r="J82" s="33" t="n">
        <v>171391.99</v>
      </c>
      <c r="K82" s="33" t="n">
        <v>168495</v>
      </c>
      <c r="L82" s="11" t="n">
        <v>167380.3</v>
      </c>
      <c r="M82" s="32" t="n">
        <f aca="false">AVERAGE(I82:L82)</f>
        <v>168063.515</v>
      </c>
      <c r="Q82" s="0" t="n">
        <v>1</v>
      </c>
      <c r="R82" s="0" t="n">
        <v>2</v>
      </c>
      <c r="S82" s="0" t="n">
        <v>3</v>
      </c>
      <c r="T82" s="0" t="n">
        <v>4</v>
      </c>
      <c r="U82" s="29" t="s">
        <v>3</v>
      </c>
    </row>
    <row r="83" customFormat="false" ht="24" hidden="false" customHeight="false" outlineLevel="0" collapsed="false">
      <c r="A83" s="46" t="n">
        <v>2079.07</v>
      </c>
      <c r="B83" s="46" t="n">
        <v>2777.2</v>
      </c>
      <c r="C83" s="46" t="n">
        <v>2388.05</v>
      </c>
      <c r="D83" s="38" t="n">
        <v>3126.65</v>
      </c>
      <c r="E83" s="32" t="n">
        <f aca="false">AVERAGE(A83:D83)</f>
        <v>2592.7425</v>
      </c>
      <c r="I83" s="17" t="n">
        <v>101429.36</v>
      </c>
      <c r="J83" s="17" t="n">
        <v>101898</v>
      </c>
      <c r="K83" s="17" t="n">
        <v>102503.9</v>
      </c>
      <c r="L83" s="38" t="n">
        <v>104364.76</v>
      </c>
      <c r="M83" s="32" t="n">
        <f aca="false">AVERAGE(I83:L83)</f>
        <v>102549.005</v>
      </c>
      <c r="Q83" s="35" t="n">
        <v>286381.8</v>
      </c>
      <c r="R83" s="35" t="n">
        <v>288654.31</v>
      </c>
      <c r="S83" s="57" t="n">
        <v>280337.7</v>
      </c>
      <c r="T83" s="11" t="n">
        <v>281482</v>
      </c>
      <c r="U83" s="32" t="n">
        <f aca="false">AVERAGE(Q83:T83)</f>
        <v>284213.9525</v>
      </c>
    </row>
    <row r="84" customFormat="false" ht="24" hidden="false" customHeight="false" outlineLevel="0" collapsed="false">
      <c r="A84" s="46" t="n">
        <v>9114.75</v>
      </c>
      <c r="B84" s="46" t="n">
        <v>7976.94</v>
      </c>
      <c r="C84" s="46" t="n">
        <v>8754.94</v>
      </c>
      <c r="D84" s="38" t="n">
        <v>8428</v>
      </c>
      <c r="E84" s="32" t="n">
        <f aca="false">AVERAGE(A84:D84)</f>
        <v>8568.6575</v>
      </c>
      <c r="I84" s="17" t="n">
        <v>1033.22</v>
      </c>
      <c r="J84" s="17" t="n">
        <v>838.62</v>
      </c>
      <c r="K84" s="17" t="n">
        <v>1030.8</v>
      </c>
      <c r="L84" s="38" t="n">
        <v>917.8</v>
      </c>
      <c r="M84" s="32" t="n">
        <f aca="false">AVERAGE(I84:L84)</f>
        <v>955.11</v>
      </c>
      <c r="Q84" s="17" t="n">
        <v>632.75</v>
      </c>
      <c r="R84" s="17" t="n">
        <v>4156.71</v>
      </c>
      <c r="S84" s="58" t="n">
        <v>4480.83</v>
      </c>
      <c r="T84" s="38" t="n">
        <v>5678.45</v>
      </c>
      <c r="U84" s="32" t="n">
        <f aca="false">AVERAGE(Q84:T84)</f>
        <v>3737.185</v>
      </c>
    </row>
    <row r="85" customFormat="false" ht="24" hidden="false" customHeight="false" outlineLevel="0" collapsed="false">
      <c r="A85" s="46" t="n">
        <v>2902.69</v>
      </c>
      <c r="B85" s="46" t="n">
        <v>2578</v>
      </c>
      <c r="C85" s="46" t="n">
        <v>1821.3</v>
      </c>
      <c r="D85" s="38" t="n">
        <v>3477.64</v>
      </c>
      <c r="E85" s="32" t="n">
        <f aca="false">AVERAGE(A85:D85)</f>
        <v>2694.9075</v>
      </c>
      <c r="I85" s="17" t="n">
        <v>9218.79</v>
      </c>
      <c r="J85" s="17" t="n">
        <v>8298.13</v>
      </c>
      <c r="K85" s="17" t="n">
        <v>7762</v>
      </c>
      <c r="L85" s="38" t="n">
        <v>8625.95</v>
      </c>
      <c r="M85" s="32" t="n">
        <f aca="false">AVERAGE(I85:L85)</f>
        <v>8476.2175</v>
      </c>
      <c r="Q85" s="17" t="n">
        <v>2512.11</v>
      </c>
      <c r="R85" s="17" t="n">
        <v>996.16</v>
      </c>
      <c r="S85" s="58" t="n">
        <v>786.1</v>
      </c>
      <c r="T85" s="38" t="n">
        <v>5876.32</v>
      </c>
      <c r="U85" s="32" t="n">
        <f aca="false">AVERAGE(Q85:T85)</f>
        <v>2542.6725</v>
      </c>
    </row>
    <row r="86" customFormat="false" ht="24" hidden="false" customHeight="false" outlineLevel="0" collapsed="false">
      <c r="A86" s="46" t="n">
        <v>7282.01</v>
      </c>
      <c r="B86" s="46" t="n">
        <v>7011.67</v>
      </c>
      <c r="C86" s="46" t="n">
        <v>5730.15</v>
      </c>
      <c r="D86" s="38" t="n">
        <v>7120.46</v>
      </c>
      <c r="E86" s="32" t="n">
        <f aca="false">AVERAGE(A86:D86)</f>
        <v>6786.0725</v>
      </c>
      <c r="I86" s="17" t="n">
        <v>761.52</v>
      </c>
      <c r="J86" s="17" t="n">
        <v>983.9</v>
      </c>
      <c r="K86" s="17" t="n">
        <v>463.1</v>
      </c>
      <c r="L86" s="38" t="n">
        <v>0</v>
      </c>
      <c r="M86" s="32" t="n">
        <f aca="false">AVERAGE(I86:L86)</f>
        <v>552.13</v>
      </c>
      <c r="Q86" s="17" t="n">
        <v>14230</v>
      </c>
      <c r="R86" s="17" t="n">
        <v>14351.15</v>
      </c>
      <c r="S86" s="17" t="n">
        <v>13544.94</v>
      </c>
      <c r="T86" s="38" t="n">
        <v>18176.26</v>
      </c>
      <c r="U86" s="32" t="n">
        <f aca="false">AVERAGE(Q86:T86)</f>
        <v>15075.5875</v>
      </c>
    </row>
    <row r="87" customFormat="false" ht="24" hidden="false" customHeight="false" outlineLevel="0" collapsed="false">
      <c r="A87" s="46" t="n">
        <v>35586.87</v>
      </c>
      <c r="B87" s="46" t="n">
        <v>35270.87</v>
      </c>
      <c r="C87" s="46" t="n">
        <v>34970.61</v>
      </c>
      <c r="D87" s="38" t="n">
        <v>32262.89</v>
      </c>
      <c r="E87" s="32" t="n">
        <f aca="false">AVERAGE(A87:D87)</f>
        <v>34522.81</v>
      </c>
      <c r="I87" s="41"/>
      <c r="J87" s="41"/>
      <c r="K87" s="41"/>
      <c r="L87" s="15"/>
      <c r="Q87" s="17" t="n">
        <v>24850.99</v>
      </c>
      <c r="R87" s="17" t="n">
        <v>23080.19</v>
      </c>
      <c r="S87" s="17" t="n">
        <v>24605</v>
      </c>
      <c r="T87" s="38" t="n">
        <v>27431.16</v>
      </c>
      <c r="U87" s="32" t="n">
        <f aca="false">AVERAGE(Q87:T87)</f>
        <v>24991.835</v>
      </c>
    </row>
    <row r="88" customFormat="false" ht="24" hidden="false" customHeight="false" outlineLevel="0" collapsed="false">
      <c r="A88" s="46" t="n">
        <v>46093.27</v>
      </c>
      <c r="B88" s="46" t="n">
        <v>42976.84</v>
      </c>
      <c r="C88" s="46" t="n">
        <v>42717.22</v>
      </c>
      <c r="D88" s="38" t="n">
        <v>44118.79</v>
      </c>
      <c r="E88" s="32" t="n">
        <f aca="false">AVERAGE(A88:D88)</f>
        <v>43976.53</v>
      </c>
      <c r="I88" s="17" t="n">
        <v>171.29</v>
      </c>
      <c r="J88" s="17" t="n">
        <v>112.05</v>
      </c>
      <c r="K88" s="17" t="n">
        <v>263.69</v>
      </c>
      <c r="L88" s="38" t="n">
        <v>676.68</v>
      </c>
      <c r="M88" s="32" t="n">
        <f aca="false">AVERAGE(I88:L88)</f>
        <v>305.9275</v>
      </c>
      <c r="Q88" s="17" t="n">
        <v>43230.24</v>
      </c>
      <c r="R88" s="17" t="n">
        <v>33407.13</v>
      </c>
      <c r="S88" s="17" t="n">
        <v>42754.85</v>
      </c>
      <c r="T88" s="38" t="n">
        <v>27859.96</v>
      </c>
      <c r="U88" s="32" t="n">
        <f aca="false">AVERAGE(Q88:T88)</f>
        <v>36813.045</v>
      </c>
    </row>
    <row r="89" customFormat="false" ht="24" hidden="false" customHeight="false" outlineLevel="0" collapsed="false">
      <c r="A89" s="46" t="n">
        <v>4403.15</v>
      </c>
      <c r="B89" s="46" t="n">
        <v>2247.85</v>
      </c>
      <c r="C89" s="46" t="n">
        <v>3155.81</v>
      </c>
      <c r="D89" s="38" t="n">
        <v>4817.11</v>
      </c>
      <c r="E89" s="32" t="n">
        <f aca="false">AVERAGE(A89:D89)</f>
        <v>3655.98</v>
      </c>
      <c r="I89" s="17" t="n">
        <v>10019.37</v>
      </c>
      <c r="J89" s="17" t="n">
        <v>11978.6</v>
      </c>
      <c r="K89" s="17" t="n">
        <v>9974.93</v>
      </c>
      <c r="L89" s="38" t="n">
        <v>8763.38</v>
      </c>
      <c r="M89" s="32" t="n">
        <f aca="false">AVERAGE(I89:L89)</f>
        <v>10184.07</v>
      </c>
      <c r="Q89" s="17" t="n">
        <v>47240.58</v>
      </c>
      <c r="R89" s="17" t="n">
        <v>43033.52</v>
      </c>
      <c r="S89" s="17" t="n">
        <v>46144</v>
      </c>
      <c r="T89" s="38" t="n">
        <v>45113.73</v>
      </c>
      <c r="U89" s="32" t="n">
        <f aca="false">AVERAGE(Q89:T89)</f>
        <v>45382.9575</v>
      </c>
    </row>
    <row r="90" customFormat="false" ht="24" hidden="false" customHeight="false" outlineLevel="0" collapsed="false">
      <c r="A90" s="46"/>
      <c r="B90" s="46"/>
      <c r="C90" s="46"/>
      <c r="D90" s="59"/>
      <c r="I90" s="17" t="n">
        <v>19885.77</v>
      </c>
      <c r="J90" s="17" t="n">
        <v>23280.35</v>
      </c>
      <c r="K90" s="17" t="n">
        <v>22468.47</v>
      </c>
      <c r="L90" s="38" t="n">
        <v>20506.12</v>
      </c>
      <c r="M90" s="32" t="n">
        <f aca="false">AVERAGE(I90:L90)</f>
        <v>21535.1775</v>
      </c>
      <c r="Q90" s="17" t="n">
        <v>128692</v>
      </c>
      <c r="R90" s="17" t="n">
        <v>135814.8</v>
      </c>
      <c r="S90" s="17" t="n">
        <v>116885.32</v>
      </c>
      <c r="T90" s="38" t="n">
        <v>121726.03</v>
      </c>
      <c r="U90" s="32" t="n">
        <f aca="false">AVERAGE(Q90:T90)</f>
        <v>125779.5375</v>
      </c>
    </row>
    <row r="91" customFormat="false" ht="24" hidden="false" customHeight="false" outlineLevel="0" collapsed="false">
      <c r="A91" s="46" t="n">
        <v>74.31</v>
      </c>
      <c r="B91" s="46" t="n">
        <v>577.43</v>
      </c>
      <c r="C91" s="46" t="n">
        <v>133.35</v>
      </c>
      <c r="D91" s="38" t="n">
        <v>328.02</v>
      </c>
      <c r="E91" s="32" t="n">
        <f aca="false">AVERAGE(A91:D91)</f>
        <v>278.2775</v>
      </c>
      <c r="I91" s="17" t="n">
        <v>4060</v>
      </c>
      <c r="J91" s="17" t="n">
        <v>3152.75</v>
      </c>
      <c r="K91" s="17" t="n">
        <v>5071.65</v>
      </c>
      <c r="L91" s="38" t="n">
        <v>4856.07</v>
      </c>
      <c r="M91" s="32" t="n">
        <f aca="false">AVERAGE(I91:L91)</f>
        <v>4285.1175</v>
      </c>
      <c r="Q91" s="17" t="n">
        <v>24993.2</v>
      </c>
      <c r="R91" s="17" t="n">
        <v>33814</v>
      </c>
      <c r="S91" s="17" t="n">
        <v>31136.71</v>
      </c>
      <c r="T91" s="38" t="n">
        <v>29620.81</v>
      </c>
      <c r="U91" s="32" t="n">
        <f aca="false">AVERAGE(Q91:T91)</f>
        <v>29891.18</v>
      </c>
    </row>
    <row r="92" customFormat="false" ht="24" hidden="false" customHeight="false" outlineLevel="0" collapsed="false">
      <c r="A92" s="46" t="n">
        <v>13858.91</v>
      </c>
      <c r="B92" s="46" t="n">
        <v>15845</v>
      </c>
      <c r="C92" s="46" t="n">
        <v>12171.94</v>
      </c>
      <c r="D92" s="38" t="n">
        <v>10421.69</v>
      </c>
      <c r="E92" s="32" t="n">
        <f aca="false">AVERAGE(A92:D92)</f>
        <v>13074.385</v>
      </c>
      <c r="I92" s="17" t="n">
        <v>4742.52</v>
      </c>
      <c r="J92" s="17" t="n">
        <v>5118.6</v>
      </c>
      <c r="K92" s="17" t="n">
        <v>3967.96</v>
      </c>
      <c r="L92" s="38" t="n">
        <v>4328</v>
      </c>
      <c r="M92" s="32" t="n">
        <f aca="false">AVERAGE(I92:L92)</f>
        <v>4539.27</v>
      </c>
    </row>
    <row r="93" customFormat="false" ht="24" hidden="false" customHeight="false" outlineLevel="0" collapsed="false">
      <c r="A93" s="50" t="s">
        <v>13</v>
      </c>
      <c r="B93" s="50" t="s">
        <v>13</v>
      </c>
      <c r="C93" s="50" t="s">
        <v>13</v>
      </c>
      <c r="D93" s="38" t="s">
        <v>21</v>
      </c>
      <c r="I93" s="17" t="n">
        <v>297.05</v>
      </c>
      <c r="J93" s="17" t="n">
        <v>93.07</v>
      </c>
      <c r="K93" s="17" t="n">
        <v>174.35</v>
      </c>
      <c r="L93" s="38" t="n">
        <v>163.69</v>
      </c>
      <c r="M93" s="32" t="n">
        <f aca="false">AVERAGE(I93:L93)</f>
        <v>182.04</v>
      </c>
    </row>
    <row r="94" customFormat="false" ht="24" hidden="false" customHeight="false" outlineLevel="0" collapsed="false">
      <c r="A94" s="32" t="n">
        <f aca="false">AVERAGE(A82:A93)</f>
        <v>24279.006</v>
      </c>
      <c r="B94" s="32" t="n">
        <f aca="false">AVERAGE(B82:B93)</f>
        <v>23452.412</v>
      </c>
      <c r="C94" s="32" t="n">
        <f aca="false">AVERAGE(C82:C93)</f>
        <v>22368.674</v>
      </c>
      <c r="D94" s="32" t="n">
        <f aca="false">AVERAGE(D82:D93)</f>
        <v>22820.366</v>
      </c>
      <c r="E94" s="32" t="n">
        <f aca="false">AVERAGE(A94:D94)</f>
        <v>23230.1145</v>
      </c>
      <c r="I94" s="17" t="n">
        <v>1396.73</v>
      </c>
      <c r="J94" s="17" t="n">
        <v>1733</v>
      </c>
      <c r="K94" s="17" t="n">
        <v>2195.73</v>
      </c>
      <c r="L94" s="38" t="n">
        <v>1636</v>
      </c>
      <c r="M94" s="32" t="n">
        <f aca="false">AVERAGE(I94:L94)</f>
        <v>1740.365</v>
      </c>
      <c r="Q94" s="33" t="n">
        <v>164986.77</v>
      </c>
      <c r="R94" s="33" t="n">
        <v>171391.99</v>
      </c>
      <c r="S94" s="33" t="n">
        <v>168495</v>
      </c>
      <c r="T94" s="11" t="n">
        <v>167380.3</v>
      </c>
      <c r="U94" s="32" t="n">
        <f aca="false">AVERAGE(Q94:T94)</f>
        <v>168063.515</v>
      </c>
    </row>
    <row r="95" customFormat="false" ht="24" hidden="false" customHeight="false" outlineLevel="0" collapsed="false">
      <c r="I95" s="14" t="n">
        <v>131.88</v>
      </c>
      <c r="J95" s="14" t="n">
        <v>83.88</v>
      </c>
      <c r="K95" s="14" t="n">
        <v>88.87</v>
      </c>
      <c r="L95" s="52" t="n">
        <v>461.68</v>
      </c>
      <c r="M95" s="32" t="n">
        <f aca="false">AVERAGE(I95:L95)</f>
        <v>191.5775</v>
      </c>
      <c r="Q95" s="17" t="n">
        <v>478.44</v>
      </c>
      <c r="R95" s="17" t="n">
        <v>1218.18</v>
      </c>
      <c r="S95" s="17" t="n">
        <v>2342.97</v>
      </c>
      <c r="T95" s="38" t="n">
        <v>3123.17</v>
      </c>
      <c r="U95" s="32" t="n">
        <f aca="false">AVERAGE(Q95:T95)</f>
        <v>1790.69</v>
      </c>
    </row>
    <row r="96" customFormat="false" ht="24" hidden="false" customHeight="false" outlineLevel="0" collapsed="false">
      <c r="I96" s="14" t="n">
        <v>587.97</v>
      </c>
      <c r="J96" s="14" t="n">
        <v>282.73</v>
      </c>
      <c r="K96" s="14" t="n">
        <v>161.22</v>
      </c>
      <c r="L96" s="52" t="n">
        <v>969.37</v>
      </c>
      <c r="M96" s="32" t="n">
        <f aca="false">AVERAGE(I96:L96)</f>
        <v>500.3225</v>
      </c>
      <c r="Q96" s="17" t="n">
        <v>535.16</v>
      </c>
      <c r="R96" s="17" t="n">
        <v>112.23</v>
      </c>
      <c r="S96" s="17" t="n">
        <v>689.76</v>
      </c>
      <c r="T96" s="38" t="n">
        <v>3212.5</v>
      </c>
      <c r="U96" s="32" t="n">
        <f aca="false">AVERAGE(Q96:T96)</f>
        <v>1137.4125</v>
      </c>
    </row>
    <row r="97" customFormat="false" ht="24" hidden="false" customHeight="false" outlineLevel="0" collapsed="false">
      <c r="I97" s="14" t="n">
        <v>1059.81</v>
      </c>
      <c r="J97" s="14" t="n">
        <v>488.65</v>
      </c>
      <c r="K97" s="14" t="n">
        <v>587.25</v>
      </c>
      <c r="L97" s="52" t="n">
        <v>1601.45</v>
      </c>
      <c r="M97" s="32" t="n">
        <f aca="false">AVERAGE(I97:L97)</f>
        <v>934.29</v>
      </c>
      <c r="Q97" s="17" t="n">
        <v>7509.58</v>
      </c>
      <c r="R97" s="17" t="n">
        <v>8661</v>
      </c>
      <c r="S97" s="17" t="n">
        <v>5965.71</v>
      </c>
      <c r="T97" s="38" t="n">
        <v>10651.3</v>
      </c>
      <c r="U97" s="32" t="n">
        <f aca="false">AVERAGE(Q97:T97)</f>
        <v>8196.8975</v>
      </c>
    </row>
    <row r="98" customFormat="false" ht="24" hidden="false" customHeight="false" outlineLevel="0" collapsed="false">
      <c r="I98" s="14" t="n">
        <v>5106.56</v>
      </c>
      <c r="J98" s="14" t="n">
        <v>6886.3</v>
      </c>
      <c r="K98" s="14" t="n">
        <v>7491.06</v>
      </c>
      <c r="L98" s="52" t="n">
        <v>5753.87</v>
      </c>
      <c r="M98" s="32" t="n">
        <f aca="false">AVERAGE(I98:L98)</f>
        <v>6309.4475</v>
      </c>
      <c r="Q98" s="17" t="n">
        <v>14440.72</v>
      </c>
      <c r="R98" s="17" t="n">
        <v>12046.7</v>
      </c>
      <c r="S98" s="17" t="n">
        <v>15366.64</v>
      </c>
      <c r="T98" s="38" t="n">
        <v>15508.1</v>
      </c>
      <c r="U98" s="32" t="n">
        <f aca="false">AVERAGE(Q98:T98)</f>
        <v>14340.54</v>
      </c>
    </row>
    <row r="99" customFormat="false" ht="24" hidden="false" customHeight="false" outlineLevel="0" collapsed="false">
      <c r="I99" s="14" t="n">
        <v>2472.36</v>
      </c>
      <c r="J99" s="14" t="n">
        <v>3648.03</v>
      </c>
      <c r="K99" s="14" t="n">
        <v>2754.69</v>
      </c>
      <c r="L99" s="52" t="n">
        <v>1869.01</v>
      </c>
      <c r="M99" s="32" t="n">
        <f aca="false">AVERAGE(I99:L99)</f>
        <v>2686.0225</v>
      </c>
      <c r="Q99" s="17" t="n">
        <v>24748.4</v>
      </c>
      <c r="R99" s="17" t="n">
        <v>21498.54</v>
      </c>
      <c r="S99" s="17" t="n">
        <v>27624.32</v>
      </c>
      <c r="T99" s="38" t="n">
        <v>16946.2</v>
      </c>
      <c r="U99" s="32" t="n">
        <f aca="false">AVERAGE(Q99:T99)</f>
        <v>22704.365</v>
      </c>
    </row>
    <row r="100" customFormat="false" ht="24" hidden="false" customHeight="false" outlineLevel="0" collapsed="false">
      <c r="I100" s="14" t="n">
        <v>1331.18</v>
      </c>
      <c r="J100" s="14" t="n">
        <v>608.72</v>
      </c>
      <c r="K100" s="14" t="n">
        <v>904.49</v>
      </c>
      <c r="L100" s="52" t="n">
        <v>852.81</v>
      </c>
      <c r="M100" s="32" t="n">
        <f aca="false">AVERAGE(I100:L100)</f>
        <v>924.3</v>
      </c>
      <c r="Q100" s="17" t="n">
        <v>29665</v>
      </c>
      <c r="R100" s="17" t="n">
        <v>26903.51</v>
      </c>
      <c r="S100" s="17" t="n">
        <v>26512.38</v>
      </c>
      <c r="T100" s="38" t="n">
        <v>26633</v>
      </c>
      <c r="U100" s="32" t="n">
        <f aca="false">AVERAGE(Q100:T100)</f>
        <v>27428.4725</v>
      </c>
    </row>
    <row r="101" customFormat="false" ht="24" hidden="false" customHeight="false" outlineLevel="0" collapsed="false">
      <c r="I101" s="38" t="n">
        <v>0</v>
      </c>
      <c r="J101" s="14" t="n">
        <v>474.79</v>
      </c>
      <c r="K101" s="14" t="n">
        <v>407.63</v>
      </c>
      <c r="L101" s="52" t="n">
        <v>416.63</v>
      </c>
      <c r="M101" s="32" t="n">
        <f aca="false">AVERAGE(I101:L101)</f>
        <v>324.7625</v>
      </c>
      <c r="Q101" s="17" t="n">
        <v>75733.4</v>
      </c>
      <c r="R101" s="17" t="n">
        <v>82593.79</v>
      </c>
      <c r="S101" s="17" t="n">
        <v>72622.28</v>
      </c>
      <c r="T101" s="38" t="n">
        <v>77154.38</v>
      </c>
      <c r="U101" s="32" t="n">
        <f aca="false">AVERAGE(Q101:T101)</f>
        <v>77025.9625</v>
      </c>
    </row>
    <row r="102" customFormat="false" ht="24" hidden="false" customHeight="false" outlineLevel="0" collapsed="false">
      <c r="I102" s="14" t="n">
        <v>1281.4</v>
      </c>
      <c r="J102" s="14" t="n">
        <v>1070.13</v>
      </c>
      <c r="K102" s="14" t="n">
        <v>223.08</v>
      </c>
      <c r="L102" s="52" t="n">
        <v>616.02</v>
      </c>
      <c r="M102" s="32" t="n">
        <f aca="false">AVERAGE(I102:L102)</f>
        <v>797.6575</v>
      </c>
      <c r="Q102" s="17" t="n">
        <v>11876.83</v>
      </c>
      <c r="R102" s="17" t="n">
        <v>18357.44</v>
      </c>
      <c r="S102" s="17" t="n">
        <v>17371</v>
      </c>
      <c r="T102" s="38" t="n">
        <v>14152.22</v>
      </c>
      <c r="U102" s="32" t="n">
        <f aca="false">AVERAGE(Q102:T102)</f>
        <v>15439.3725</v>
      </c>
    </row>
    <row r="103" customFormat="false" ht="24" hidden="false" customHeight="false" outlineLevel="0" collapsed="false">
      <c r="I103" s="41"/>
      <c r="J103" s="41"/>
      <c r="K103" s="41"/>
      <c r="L103" s="1"/>
    </row>
    <row r="104" customFormat="false" ht="24" hidden="false" customHeight="false" outlineLevel="0" collapsed="false">
      <c r="I104" s="38" t="n">
        <v>0</v>
      </c>
      <c r="J104" s="14" t="n">
        <v>359.89</v>
      </c>
      <c r="K104" s="38" t="n">
        <v>0</v>
      </c>
      <c r="L104" s="52" t="n">
        <v>0</v>
      </c>
      <c r="M104" s="32" t="n">
        <f aca="false">AVERAGE(I104:L104)</f>
        <v>89.9725</v>
      </c>
    </row>
    <row r="105" customFormat="false" ht="24" hidden="false" customHeight="false" outlineLevel="0" collapsed="false">
      <c r="I105" s="41" t="s">
        <v>13</v>
      </c>
      <c r="J105" s="41" t="s">
        <v>13</v>
      </c>
      <c r="K105" s="41" t="s">
        <v>13</v>
      </c>
      <c r="L105" s="52" t="s">
        <v>21</v>
      </c>
      <c r="Q105" s="33" t="n">
        <v>121395.03</v>
      </c>
      <c r="R105" s="33" t="n">
        <v>117262.32</v>
      </c>
      <c r="S105" s="33" t="n">
        <v>111843.37</v>
      </c>
      <c r="T105" s="11" t="n">
        <v>114102.41</v>
      </c>
      <c r="U105" s="32" t="n">
        <f aca="false">AVERAGE(Q105:T105)</f>
        <v>116150.7825</v>
      </c>
    </row>
    <row r="106" customFormat="false" ht="24" hidden="false" customHeight="false" outlineLevel="0" collapsed="false">
      <c r="I106" s="41" t="s">
        <v>13</v>
      </c>
      <c r="J106" s="41" t="s">
        <v>13</v>
      </c>
      <c r="K106" s="41" t="s">
        <v>13</v>
      </c>
      <c r="Q106" s="17" t="n">
        <v>155</v>
      </c>
      <c r="R106" s="17" t="n">
        <v>2938.53</v>
      </c>
      <c r="S106" s="17" t="n">
        <v>2137.86</v>
      </c>
      <c r="T106" s="38" t="n">
        <v>2555.27</v>
      </c>
      <c r="U106" s="32" t="n">
        <f aca="false">AVERAGE(Q106:T106)</f>
        <v>1946.665</v>
      </c>
    </row>
    <row r="107" customFormat="false" ht="24.5" hidden="false" customHeight="false" outlineLevel="0" collapsed="false">
      <c r="I107" s="55"/>
      <c r="J107" s="55"/>
      <c r="K107" s="55"/>
      <c r="L107" s="55"/>
      <c r="M107" s="55"/>
      <c r="Q107" s="17" t="n">
        <v>1976.95</v>
      </c>
      <c r="R107" s="17" t="n">
        <v>883.92</v>
      </c>
      <c r="S107" s="17" t="n">
        <v>96.34</v>
      </c>
      <c r="T107" s="38" t="n">
        <v>2663</v>
      </c>
      <c r="U107" s="32" t="n">
        <f aca="false">AVERAGE(Q107:T107)</f>
        <v>1405.0525</v>
      </c>
    </row>
    <row r="108" customFormat="false" ht="24.5" hidden="false" customHeight="false" outlineLevel="0" collapsed="false">
      <c r="I108" s="56"/>
      <c r="J108" s="56"/>
      <c r="K108" s="56"/>
      <c r="L108" s="56"/>
      <c r="M108" s="56"/>
      <c r="Q108" s="17" t="n">
        <v>6719.74</v>
      </c>
      <c r="R108" s="17" t="n">
        <v>5689.56</v>
      </c>
      <c r="S108" s="17" t="n">
        <v>7579.23</v>
      </c>
      <c r="T108" s="38" t="n">
        <v>7524.95</v>
      </c>
      <c r="U108" s="32" t="n">
        <f aca="false">AVERAGE(Q108:T108)</f>
        <v>6878.37</v>
      </c>
    </row>
    <row r="109" customFormat="false" ht="24.5" hidden="false" customHeight="false" outlineLevel="0" collapsed="false">
      <c r="I109" s="33" t="n">
        <v>121395.03</v>
      </c>
      <c r="J109" s="33" t="n">
        <v>117262.32</v>
      </c>
      <c r="K109" s="33" t="n">
        <v>111843.37</v>
      </c>
      <c r="L109" s="11" t="n">
        <v>114102.41</v>
      </c>
      <c r="M109" s="55" t="n">
        <f aca="false">AVERAGE(I109:L109)</f>
        <v>116150.7825</v>
      </c>
      <c r="Q109" s="17" t="n">
        <v>10410.27</v>
      </c>
      <c r="R109" s="17" t="n">
        <v>11033.48</v>
      </c>
      <c r="S109" s="17" t="n">
        <v>9237.75</v>
      </c>
      <c r="T109" s="38" t="n">
        <v>11923.05</v>
      </c>
      <c r="U109" s="32" t="n">
        <f aca="false">AVERAGE(Q109:T109)</f>
        <v>10651.1375</v>
      </c>
    </row>
    <row r="110" customFormat="false" ht="24.5" hidden="false" customHeight="false" outlineLevel="0" collapsed="false">
      <c r="I110" s="17" t="n">
        <v>48042.89</v>
      </c>
      <c r="J110" s="17" t="n">
        <v>47611.96</v>
      </c>
      <c r="K110" s="17" t="n">
        <v>46364.51</v>
      </c>
      <c r="L110" s="38" t="n">
        <v>46992.43</v>
      </c>
      <c r="M110" s="55" t="n">
        <f aca="false">AVERAGE(I110:L110)</f>
        <v>47252.9475</v>
      </c>
      <c r="Q110" s="17" t="n">
        <v>18481.84</v>
      </c>
      <c r="R110" s="17" t="n">
        <v>11908</v>
      </c>
      <c r="S110" s="17" t="n">
        <v>15130.53</v>
      </c>
      <c r="T110" s="38" t="n">
        <v>10913.76</v>
      </c>
      <c r="U110" s="32" t="n">
        <f aca="false">AVERAGE(Q110:T110)</f>
        <v>14108.5325</v>
      </c>
    </row>
    <row r="111" customFormat="false" ht="24.5" hidden="false" customHeight="false" outlineLevel="0" collapsed="false">
      <c r="I111" s="41" t="s">
        <v>21</v>
      </c>
      <c r="J111" s="41" t="s">
        <v>21</v>
      </c>
      <c r="K111" s="41" t="s">
        <v>21</v>
      </c>
      <c r="L111" s="38" t="s">
        <v>21</v>
      </c>
      <c r="M111" s="56"/>
      <c r="Q111" s="17" t="n">
        <v>17576.32</v>
      </c>
      <c r="R111" s="17" t="n">
        <v>16130.01</v>
      </c>
      <c r="S111" s="17" t="n">
        <v>19632.17</v>
      </c>
      <c r="T111" s="38" t="n">
        <v>18481.31</v>
      </c>
      <c r="U111" s="32" t="n">
        <f aca="false">AVERAGE(Q111:T111)</f>
        <v>17954.9525</v>
      </c>
    </row>
    <row r="112" customFormat="false" ht="24.5" hidden="false" customHeight="false" outlineLevel="0" collapsed="false">
      <c r="I112" s="17" t="n">
        <v>7958.83</v>
      </c>
      <c r="J112" s="17" t="n">
        <v>5518.18</v>
      </c>
      <c r="K112" s="17" t="n">
        <v>5371.15</v>
      </c>
      <c r="L112" s="38" t="n">
        <v>9102.86</v>
      </c>
      <c r="M112" s="55" t="n">
        <f aca="false">AVERAGE(I112:L112)</f>
        <v>6987.755</v>
      </c>
      <c r="Q112" s="17" t="n">
        <v>52959.21</v>
      </c>
      <c r="R112" s="17" t="n">
        <v>53221.01</v>
      </c>
      <c r="S112" s="17" t="n">
        <v>44263.05</v>
      </c>
      <c r="T112" s="38" t="n">
        <v>44571.66</v>
      </c>
      <c r="U112" s="32" t="n">
        <f aca="false">AVERAGE(Q112:T112)</f>
        <v>48753.7325</v>
      </c>
    </row>
    <row r="113" customFormat="false" ht="24.5" hidden="false" customHeight="false" outlineLevel="0" collapsed="false">
      <c r="I113" s="41" t="n">
        <v>0</v>
      </c>
      <c r="J113" s="17" t="n">
        <v>105.81</v>
      </c>
      <c r="K113" s="17" t="n">
        <v>94.11</v>
      </c>
      <c r="L113" s="38" t="n">
        <v>0</v>
      </c>
      <c r="M113" s="55" t="n">
        <f aca="false">AVERAGE(I113:L113)</f>
        <v>49.98</v>
      </c>
      <c r="Q113" s="17" t="n">
        <v>13116.37</v>
      </c>
      <c r="R113" s="17" t="n">
        <v>15457.22</v>
      </c>
      <c r="S113" s="17" t="n">
        <v>13766.45</v>
      </c>
      <c r="T113" s="38" t="n">
        <v>15468.59</v>
      </c>
      <c r="U113" s="32" t="n">
        <f aca="false">AVERAGE(Q113:T113)</f>
        <v>14452.1575</v>
      </c>
    </row>
    <row r="114" customFormat="false" ht="24.5" hidden="false" customHeight="false" outlineLevel="0" collapsed="false">
      <c r="I114" s="41"/>
      <c r="J114" s="41"/>
      <c r="K114" s="41"/>
      <c r="L114" s="15"/>
      <c r="M114" s="56"/>
    </row>
    <row r="115" customFormat="false" ht="24.5" hidden="false" customHeight="false" outlineLevel="0" collapsed="false">
      <c r="I115" s="41" t="n">
        <v>0</v>
      </c>
      <c r="J115" s="41" t="n">
        <v>0</v>
      </c>
      <c r="K115" s="17" t="n">
        <v>198</v>
      </c>
      <c r="L115" s="38" t="n">
        <v>0</v>
      </c>
      <c r="M115" s="55" t="n">
        <f aca="false">AVERAGE(I115:L115)</f>
        <v>49.5</v>
      </c>
    </row>
    <row r="116" customFormat="false" ht="24.5" hidden="false" customHeight="false" outlineLevel="0" collapsed="false">
      <c r="I116" s="17" t="n">
        <v>1277.19</v>
      </c>
      <c r="J116" s="17" t="n">
        <v>2331.1</v>
      </c>
      <c r="K116" s="17" t="n">
        <v>1566.13</v>
      </c>
      <c r="L116" s="38" t="n">
        <v>643</v>
      </c>
      <c r="M116" s="55" t="n">
        <f aca="false">AVERAGE(I116:L116)</f>
        <v>1454.355</v>
      </c>
      <c r="Q116" s="0" t="n">
        <v>1</v>
      </c>
      <c r="R116" s="0" t="n">
        <v>2</v>
      </c>
      <c r="S116" s="0" t="n">
        <v>3</v>
      </c>
      <c r="T116" s="0" t="n">
        <v>4</v>
      </c>
      <c r="U116" s="29" t="s">
        <v>3</v>
      </c>
    </row>
    <row r="117" customFormat="false" ht="24.5" hidden="false" customHeight="false" outlineLevel="0" collapsed="false">
      <c r="I117" s="17" t="n">
        <v>25933.72</v>
      </c>
      <c r="J117" s="17" t="n">
        <v>22854.23</v>
      </c>
      <c r="K117" s="17" t="n">
        <v>25560.87</v>
      </c>
      <c r="L117" s="38" t="n">
        <v>24652.38</v>
      </c>
      <c r="M117" s="55" t="n">
        <f aca="false">AVERAGE(I117:L117)</f>
        <v>24750.3</v>
      </c>
      <c r="Q117" s="35" t="n">
        <v>27491</v>
      </c>
      <c r="R117" s="11" t="n">
        <f aca="false">SUM(R118:R119)</f>
        <v>29405</v>
      </c>
      <c r="S117" s="11" t="n">
        <v>28890</v>
      </c>
      <c r="T117" s="11" t="n">
        <v>42388</v>
      </c>
      <c r="U117" s="32" t="n">
        <f aca="false">AVERAGE(Q117:T117)</f>
        <v>32043.5</v>
      </c>
    </row>
    <row r="118" customFormat="false" ht="24.5" hidden="false" customHeight="false" outlineLevel="0" collapsed="false">
      <c r="I118" s="17" t="n">
        <v>798.06</v>
      </c>
      <c r="J118" s="17" t="n">
        <v>657</v>
      </c>
      <c r="K118" s="17" t="n">
        <v>450.12</v>
      </c>
      <c r="L118" s="38" t="n">
        <v>991.33</v>
      </c>
      <c r="M118" s="55" t="n">
        <f aca="false">AVERAGE(I118:L118)</f>
        <v>724.1275</v>
      </c>
      <c r="Q118" s="17" t="n">
        <v>20980</v>
      </c>
      <c r="R118" s="38" t="n">
        <v>20200</v>
      </c>
      <c r="S118" s="38" t="n">
        <v>22815</v>
      </c>
      <c r="T118" s="38" t="n">
        <v>34769</v>
      </c>
      <c r="U118" s="32" t="n">
        <f aca="false">AVERAGE(Q118:T118)</f>
        <v>24691</v>
      </c>
    </row>
    <row r="119" customFormat="false" ht="24.5" hidden="false" customHeight="false" outlineLevel="0" collapsed="false">
      <c r="I119" s="17" t="n">
        <v>16088.04</v>
      </c>
      <c r="J119" s="17" t="n">
        <v>15324.26</v>
      </c>
      <c r="K119" s="17" t="n">
        <v>13991.22</v>
      </c>
      <c r="L119" s="38" t="n">
        <v>12611.96</v>
      </c>
      <c r="M119" s="55" t="n">
        <f aca="false">AVERAGE(I119:L119)</f>
        <v>14503.87</v>
      </c>
      <c r="Q119" s="17" t="n">
        <v>6511</v>
      </c>
      <c r="R119" s="38" t="n">
        <v>9205</v>
      </c>
      <c r="S119" s="38" t="n">
        <v>6075</v>
      </c>
      <c r="T119" s="38" t="n">
        <v>7619</v>
      </c>
      <c r="U119" s="32" t="n">
        <f aca="false">AVERAGE(Q119:T119)</f>
        <v>7352.5</v>
      </c>
    </row>
    <row r="120" customFormat="false" ht="24.5" hidden="false" customHeight="false" outlineLevel="0" collapsed="false">
      <c r="I120" s="41" t="n">
        <v>0</v>
      </c>
      <c r="J120" s="17" t="n">
        <v>773</v>
      </c>
      <c r="K120" s="17" t="n">
        <v>626.67</v>
      </c>
      <c r="L120" s="38" t="n">
        <v>224.41</v>
      </c>
      <c r="M120" s="55" t="n">
        <f aca="false">AVERAGE(I120:L120)</f>
        <v>406.02</v>
      </c>
    </row>
    <row r="121" customFormat="false" ht="24.5" hidden="false" customHeight="false" outlineLevel="0" collapsed="false">
      <c r="I121" s="17" t="n">
        <v>514</v>
      </c>
      <c r="J121" s="17" t="n">
        <v>996.64</v>
      </c>
      <c r="K121" s="17" t="n">
        <v>1093.91</v>
      </c>
      <c r="L121" s="38" t="n">
        <v>1385.55</v>
      </c>
      <c r="M121" s="55" t="n">
        <f aca="false">AVERAGE(I121:L121)</f>
        <v>997.525</v>
      </c>
    </row>
    <row r="122" customFormat="false" ht="24.5" hidden="false" customHeight="false" outlineLevel="0" collapsed="false">
      <c r="I122" s="14" t="n">
        <v>211.5</v>
      </c>
      <c r="J122" s="17" t="n">
        <v>126.83</v>
      </c>
      <c r="K122" s="14" t="n">
        <v>86.67</v>
      </c>
      <c r="L122" s="52" t="n">
        <v>368.34</v>
      </c>
      <c r="M122" s="55" t="n">
        <f aca="false">AVERAGE(I122:L122)</f>
        <v>198.335</v>
      </c>
      <c r="Q122" s="33" t="n">
        <v>14172</v>
      </c>
      <c r="R122" s="11" t="n">
        <f aca="false">SUM(R123:R124)</f>
        <v>15388</v>
      </c>
      <c r="S122" s="33" t="n">
        <v>14200</v>
      </c>
      <c r="T122" s="11" t="n">
        <v>23580</v>
      </c>
      <c r="U122" s="32" t="n">
        <f aca="false">AVERAGE(Q122:T122)</f>
        <v>16835</v>
      </c>
    </row>
    <row r="123" customFormat="false" ht="24.5" hidden="false" customHeight="false" outlineLevel="0" collapsed="false">
      <c r="I123" s="14" t="n">
        <v>311.79</v>
      </c>
      <c r="J123" s="17" t="n">
        <v>198.09</v>
      </c>
      <c r="K123" s="14" t="n">
        <v>130.37</v>
      </c>
      <c r="L123" s="52" t="n">
        <v>657.14</v>
      </c>
      <c r="M123" s="55" t="n">
        <f aca="false">AVERAGE(I123:L123)</f>
        <v>324.3475</v>
      </c>
      <c r="Q123" s="17" t="n">
        <v>11142</v>
      </c>
      <c r="R123" s="38" t="n">
        <v>11887</v>
      </c>
      <c r="S123" s="17" t="n">
        <v>11553</v>
      </c>
      <c r="T123" s="38" t="n">
        <v>20880</v>
      </c>
      <c r="U123" s="32" t="n">
        <f aca="false">AVERAGE(Q123:T123)</f>
        <v>13865.5</v>
      </c>
    </row>
    <row r="124" customFormat="false" ht="24.5" hidden="false" customHeight="false" outlineLevel="0" collapsed="false">
      <c r="I124" s="14" t="n">
        <v>490.07</v>
      </c>
      <c r="J124" s="17" t="n">
        <v>487.21</v>
      </c>
      <c r="K124" s="14" t="n">
        <v>243.79</v>
      </c>
      <c r="L124" s="52" t="n">
        <v>496.56</v>
      </c>
      <c r="M124" s="55" t="n">
        <f aca="false">AVERAGE(I124:L124)</f>
        <v>429.4075</v>
      </c>
      <c r="Q124" s="17" t="n">
        <v>3030</v>
      </c>
      <c r="R124" s="38" t="n">
        <v>3501</v>
      </c>
      <c r="S124" s="17" t="n">
        <v>2647</v>
      </c>
      <c r="T124" s="38" t="n">
        <v>2700</v>
      </c>
      <c r="U124" s="32" t="n">
        <f aca="false">AVERAGE(Q124:T124)</f>
        <v>2969.5</v>
      </c>
    </row>
    <row r="125" customFormat="false" ht="24.5" hidden="false" customHeight="false" outlineLevel="0" collapsed="false">
      <c r="I125" s="14" t="n">
        <v>4661</v>
      </c>
      <c r="J125" s="17" t="n">
        <v>4316.81</v>
      </c>
      <c r="K125" s="14" t="n">
        <v>3396.16</v>
      </c>
      <c r="L125" s="52" t="n">
        <v>4032.68</v>
      </c>
      <c r="M125" s="55" t="n">
        <f aca="false">AVERAGE(I125:L125)</f>
        <v>4101.6625</v>
      </c>
    </row>
    <row r="126" customFormat="false" ht="24.5" hidden="false" customHeight="false" outlineLevel="0" collapsed="false">
      <c r="I126" s="14" t="n">
        <v>4642.46</v>
      </c>
      <c r="J126" s="17" t="n">
        <v>5690.71</v>
      </c>
      <c r="K126" s="14" t="n">
        <v>5926.72</v>
      </c>
      <c r="L126" s="52" t="n">
        <v>5605.35</v>
      </c>
      <c r="M126" s="55" t="n">
        <f aca="false">AVERAGE(I126:L126)</f>
        <v>5466.31</v>
      </c>
    </row>
    <row r="127" customFormat="false" ht="24.5" hidden="false" customHeight="false" outlineLevel="0" collapsed="false">
      <c r="I127" s="14" t="n">
        <v>5713.24</v>
      </c>
      <c r="J127" s="17" t="n">
        <v>5014.38</v>
      </c>
      <c r="K127" s="14" t="n">
        <v>2749.32</v>
      </c>
      <c r="L127" s="52" t="n">
        <v>2691.81</v>
      </c>
      <c r="M127" s="55" t="n">
        <f aca="false">AVERAGE(I127:L127)</f>
        <v>4042.1875</v>
      </c>
      <c r="Q127" s="33" t="n">
        <v>13319</v>
      </c>
      <c r="R127" s="11" t="n">
        <f aca="false">SUM(R128:R129)</f>
        <v>14017</v>
      </c>
      <c r="S127" s="33" t="n">
        <v>14690</v>
      </c>
      <c r="T127" s="11" t="n">
        <v>18808</v>
      </c>
      <c r="U127" s="32" t="n">
        <f aca="false">AVERAGE(Q127:T127)</f>
        <v>15208.5</v>
      </c>
    </row>
    <row r="128" customFormat="false" ht="24.5" hidden="false" customHeight="false" outlineLevel="0" collapsed="false">
      <c r="I128" s="14" t="n">
        <v>160.66</v>
      </c>
      <c r="J128" s="17" t="n">
        <v>284.93</v>
      </c>
      <c r="K128" s="14" t="n">
        <v>130.76</v>
      </c>
      <c r="L128" s="52" t="n">
        <v>229.17</v>
      </c>
      <c r="M128" s="55" t="n">
        <f aca="false">AVERAGE(I128:L128)</f>
        <v>201.38</v>
      </c>
      <c r="Q128" s="17" t="n">
        <v>9838</v>
      </c>
      <c r="R128" s="38" t="n">
        <v>8313</v>
      </c>
      <c r="S128" s="17" t="n">
        <v>11262</v>
      </c>
      <c r="T128" s="38" t="n">
        <v>13889</v>
      </c>
      <c r="U128" s="32" t="n">
        <f aca="false">AVERAGE(Q128:T128)</f>
        <v>10825.5</v>
      </c>
    </row>
    <row r="129" customFormat="false" ht="24.5" hidden="false" customHeight="false" outlineLevel="0" collapsed="false">
      <c r="I129" s="14" t="n">
        <v>2958.74</v>
      </c>
      <c r="J129" s="17" t="n">
        <v>3501.71</v>
      </c>
      <c r="K129" s="14" t="n">
        <v>3081.02</v>
      </c>
      <c r="L129" s="52" t="n">
        <v>3002.2</v>
      </c>
      <c r="M129" s="55" t="n">
        <f aca="false">AVERAGE(I129:L129)</f>
        <v>3135.9175</v>
      </c>
      <c r="Q129" s="17" t="n">
        <v>3481</v>
      </c>
      <c r="R129" s="38" t="n">
        <v>5704</v>
      </c>
      <c r="S129" s="17" t="n">
        <v>3428</v>
      </c>
      <c r="T129" s="38" t="n">
        <v>4919</v>
      </c>
      <c r="U129" s="32" t="n">
        <f aca="false">AVERAGE(Q129:T129)</f>
        <v>4383</v>
      </c>
    </row>
    <row r="130" customFormat="false" ht="24.5" hidden="false" customHeight="false" outlineLevel="0" collapsed="false">
      <c r="I130" s="38"/>
      <c r="J130" s="38"/>
      <c r="K130" s="38"/>
      <c r="L130" s="1"/>
      <c r="M130" s="56"/>
    </row>
    <row r="131" customFormat="false" ht="24.5" hidden="false" customHeight="false" outlineLevel="0" collapsed="false">
      <c r="I131" s="14" t="n">
        <v>1632.23</v>
      </c>
      <c r="J131" s="17" t="n">
        <v>1468.77</v>
      </c>
      <c r="K131" s="14" t="n">
        <v>781.34</v>
      </c>
      <c r="L131" s="52" t="n">
        <v>415.78</v>
      </c>
      <c r="M131" s="55" t="n">
        <f aca="false">AVERAGE(I131:L131)</f>
        <v>1074.53</v>
      </c>
    </row>
    <row r="132" customFormat="false" ht="24.5" hidden="false" customHeight="false" outlineLevel="0" collapsed="false">
      <c r="I132" s="41" t="s">
        <v>13</v>
      </c>
      <c r="J132" s="41" t="s">
        <v>13</v>
      </c>
      <c r="K132" s="41" t="s">
        <v>13</v>
      </c>
      <c r="L132" s="52" t="s">
        <v>21</v>
      </c>
      <c r="M132" s="56"/>
    </row>
    <row r="133" customFormat="false" ht="24.5" hidden="false" customHeight="false" outlineLevel="0" collapsed="false">
      <c r="I133" s="41" t="s">
        <v>13</v>
      </c>
      <c r="J133" s="41" t="s">
        <v>13</v>
      </c>
      <c r="K133" s="41" t="s">
        <v>13</v>
      </c>
      <c r="M133" s="56"/>
    </row>
    <row r="134" customFormat="false" ht="24.5" hidden="false" customHeight="false" outlineLevel="0" collapsed="false">
      <c r="I134" s="55"/>
      <c r="J134" s="55"/>
      <c r="K134" s="55"/>
      <c r="L134" s="55"/>
      <c r="M134" s="55"/>
    </row>
    <row r="135" customFormat="false" ht="24.5" hidden="false" customHeight="false" outlineLevel="0" collapsed="false">
      <c r="I135" s="56"/>
      <c r="J135" s="56"/>
      <c r="K135" s="56"/>
      <c r="L135" s="56"/>
      <c r="M135" s="56"/>
    </row>
    <row r="136" customFormat="false" ht="24.5" hidden="false" customHeight="false" outlineLevel="0" collapsed="false">
      <c r="I136" s="56"/>
      <c r="J136" s="56"/>
      <c r="K136" s="56"/>
      <c r="L136" s="56"/>
      <c r="M136" s="56"/>
    </row>
    <row r="137" customFormat="false" ht="24.5" hidden="false" customHeight="false" outlineLevel="0" collapsed="false">
      <c r="I137" s="56"/>
      <c r="J137" s="56"/>
      <c r="K137" s="56"/>
      <c r="L137" s="56"/>
      <c r="M137" s="56"/>
    </row>
    <row r="138" customFormat="false" ht="24.5" hidden="false" customHeight="false" outlineLevel="0" collapsed="false">
      <c r="I138" s="56"/>
      <c r="J138" s="56"/>
      <c r="K138" s="56"/>
      <c r="L138" s="56"/>
      <c r="M138" s="56"/>
    </row>
    <row r="139" customFormat="false" ht="24.5" hidden="false" customHeight="false" outlineLevel="0" collapsed="false">
      <c r="I139" s="56"/>
      <c r="J139" s="56"/>
      <c r="K139" s="56"/>
      <c r="L139" s="56"/>
      <c r="M139" s="56"/>
    </row>
    <row r="140" customFormat="false" ht="24.5" hidden="false" customHeight="false" outlineLevel="0" collapsed="false">
      <c r="I140" s="56"/>
      <c r="J140" s="56"/>
      <c r="K140" s="56"/>
      <c r="L140" s="56"/>
      <c r="M140" s="56"/>
    </row>
    <row r="141" customFormat="false" ht="24.5" hidden="false" customHeight="false" outlineLevel="0" collapsed="false">
      <c r="I141" s="56"/>
      <c r="J141" s="56"/>
      <c r="K141" s="56"/>
      <c r="L141" s="56"/>
      <c r="M141" s="56"/>
    </row>
    <row r="142" customFormat="false" ht="24.5" hidden="false" customHeight="false" outlineLevel="0" collapsed="false">
      <c r="I142" s="56"/>
      <c r="J142" s="56"/>
      <c r="K142" s="56"/>
      <c r="L142" s="56"/>
      <c r="M142" s="56"/>
    </row>
    <row r="143" customFormat="false" ht="24.5" hidden="false" customHeight="false" outlineLevel="0" collapsed="false">
      <c r="I143" s="56"/>
      <c r="J143" s="56"/>
      <c r="K143" s="56"/>
      <c r="L143" s="56"/>
      <c r="M143" s="56"/>
    </row>
    <row r="144" customFormat="false" ht="24.5" hidden="false" customHeight="false" outlineLevel="0" collapsed="false">
      <c r="I144" s="56"/>
      <c r="J144" s="56"/>
      <c r="K144" s="56"/>
      <c r="L144" s="56"/>
      <c r="M144" s="56"/>
    </row>
    <row r="145" customFormat="false" ht="24.5" hidden="false" customHeight="false" outlineLevel="0" collapsed="false">
      <c r="I145" s="56"/>
      <c r="J145" s="56"/>
      <c r="K145" s="56"/>
      <c r="L145" s="56"/>
      <c r="M145" s="56"/>
    </row>
    <row r="146" customFormat="false" ht="24.5" hidden="false" customHeight="false" outlineLevel="0" collapsed="false">
      <c r="I146" s="56"/>
      <c r="J146" s="56"/>
      <c r="K146" s="56"/>
      <c r="L146" s="56"/>
      <c r="M146" s="56"/>
    </row>
    <row r="147" customFormat="false" ht="24.5" hidden="false" customHeight="false" outlineLevel="0" collapsed="false">
      <c r="I147" s="56"/>
      <c r="J147" s="56"/>
      <c r="K147" s="56"/>
      <c r="L147" s="56"/>
      <c r="M147" s="56"/>
    </row>
    <row r="148" customFormat="false" ht="24.5" hidden="false" customHeight="false" outlineLevel="0" collapsed="false">
      <c r="I148" s="56"/>
      <c r="J148" s="56"/>
      <c r="K148" s="56"/>
      <c r="L148" s="56"/>
      <c r="M148" s="56"/>
    </row>
    <row r="149" customFormat="false" ht="24.5" hidden="false" customHeight="false" outlineLevel="0" collapsed="false">
      <c r="I149" s="56"/>
      <c r="J149" s="56"/>
      <c r="K149" s="56"/>
      <c r="L149" s="56"/>
      <c r="M149" s="56"/>
    </row>
    <row r="150" customFormat="false" ht="24.5" hidden="false" customHeight="false" outlineLevel="0" collapsed="false">
      <c r="I150" s="56"/>
      <c r="J150" s="56"/>
      <c r="K150" s="56"/>
      <c r="L150" s="56"/>
      <c r="M150" s="56"/>
    </row>
    <row r="151" customFormat="false" ht="24.5" hidden="false" customHeight="false" outlineLevel="0" collapsed="false">
      <c r="I151" s="56"/>
      <c r="J151" s="56"/>
      <c r="K151" s="56"/>
      <c r="L151" s="56"/>
      <c r="M151" s="56"/>
    </row>
    <row r="152" customFormat="false" ht="24.5" hidden="false" customHeight="false" outlineLevel="0" collapsed="false">
      <c r="I152" s="56"/>
      <c r="J152" s="56"/>
      <c r="K152" s="56"/>
      <c r="L152" s="56"/>
      <c r="M152" s="56"/>
    </row>
    <row r="153" customFormat="false" ht="24.5" hidden="false" customHeight="false" outlineLevel="0" collapsed="false">
      <c r="I153" s="56"/>
      <c r="J153" s="56"/>
      <c r="K153" s="56"/>
      <c r="L153" s="56"/>
      <c r="M153" s="56"/>
    </row>
    <row r="154" customFormat="false" ht="24.5" hidden="false" customHeight="false" outlineLevel="0" collapsed="false">
      <c r="I154" s="56"/>
      <c r="J154" s="56"/>
      <c r="K154" s="56"/>
      <c r="L154" s="56"/>
      <c r="M154" s="56"/>
    </row>
    <row r="155" customFormat="false" ht="24.5" hidden="false" customHeight="false" outlineLevel="0" collapsed="false">
      <c r="I155" s="56"/>
      <c r="J155" s="56"/>
      <c r="K155" s="56"/>
      <c r="L155" s="56"/>
      <c r="M155" s="56"/>
    </row>
    <row r="156" customFormat="false" ht="24.5" hidden="false" customHeight="false" outlineLevel="0" collapsed="false">
      <c r="I156" s="56"/>
      <c r="J156" s="56"/>
      <c r="K156" s="56"/>
      <c r="L156" s="56"/>
      <c r="M156" s="56"/>
    </row>
    <row r="157" customFormat="false" ht="24.5" hidden="false" customHeight="false" outlineLevel="0" collapsed="false">
      <c r="I157" s="56"/>
      <c r="J157" s="56"/>
      <c r="K157" s="56"/>
      <c r="L157" s="56"/>
      <c r="M157" s="56"/>
    </row>
    <row r="158" customFormat="false" ht="24.5" hidden="false" customHeight="false" outlineLevel="0" collapsed="false">
      <c r="I158" s="56"/>
      <c r="J158" s="56"/>
      <c r="K158" s="56"/>
      <c r="L158" s="56"/>
      <c r="M158" s="56"/>
    </row>
    <row r="159" customFormat="false" ht="24.5" hidden="false" customHeight="false" outlineLevel="0" collapsed="false">
      <c r="I159" s="56"/>
      <c r="J159" s="56"/>
      <c r="K159" s="56"/>
      <c r="L159" s="56"/>
      <c r="M159" s="56"/>
    </row>
    <row r="160" customFormat="false" ht="24.5" hidden="false" customHeight="false" outlineLevel="0" collapsed="false">
      <c r="I160" s="56"/>
      <c r="J160" s="56"/>
      <c r="K160" s="56"/>
      <c r="L160" s="56"/>
      <c r="M160" s="56"/>
    </row>
    <row r="161" customFormat="false" ht="24.5" hidden="false" customHeight="false" outlineLevel="0" collapsed="false">
      <c r="I161" s="56"/>
      <c r="J161" s="56"/>
      <c r="K161" s="56"/>
      <c r="L161" s="56"/>
      <c r="M161" s="56"/>
    </row>
    <row r="162" customFormat="false" ht="24.5" hidden="false" customHeight="false" outlineLevel="0" collapsed="false">
      <c r="I162" s="56"/>
      <c r="J162" s="56"/>
      <c r="K162" s="56"/>
      <c r="L162" s="56"/>
      <c r="M162" s="56"/>
    </row>
    <row r="163" customFormat="false" ht="24.5" hidden="false" customHeight="false" outlineLevel="0" collapsed="false">
      <c r="I163" s="56"/>
      <c r="J163" s="56"/>
      <c r="K163" s="56"/>
      <c r="L163" s="56"/>
      <c r="M163" s="56"/>
    </row>
    <row r="164" customFormat="false" ht="24.5" hidden="false" customHeight="false" outlineLevel="0" collapsed="false">
      <c r="I164" s="56"/>
      <c r="J164" s="56"/>
      <c r="K164" s="56"/>
      <c r="L164" s="56"/>
      <c r="M164" s="56"/>
    </row>
    <row r="165" customFormat="false" ht="24.5" hidden="false" customHeight="false" outlineLevel="0" collapsed="false">
      <c r="I165" s="56"/>
      <c r="J165" s="56"/>
      <c r="K165" s="56"/>
      <c r="L165" s="56"/>
      <c r="M165" s="56"/>
    </row>
    <row r="166" customFormat="false" ht="24.5" hidden="false" customHeight="false" outlineLevel="0" collapsed="false">
      <c r="I166" s="56"/>
      <c r="J166" s="56"/>
      <c r="K166" s="56"/>
      <c r="L166" s="56"/>
      <c r="M166" s="56"/>
    </row>
    <row r="167" customFormat="false" ht="24.5" hidden="false" customHeight="false" outlineLevel="0" collapsed="false">
      <c r="I167" s="56"/>
      <c r="J167" s="56"/>
      <c r="K167" s="56"/>
      <c r="L167" s="56"/>
      <c r="M167" s="56"/>
    </row>
    <row r="168" customFormat="false" ht="24.5" hidden="false" customHeight="false" outlineLevel="0" collapsed="false">
      <c r="I168" s="56"/>
      <c r="J168" s="56"/>
      <c r="K168" s="56"/>
      <c r="L168" s="56"/>
      <c r="M168" s="56"/>
    </row>
    <row r="169" customFormat="false" ht="24.5" hidden="false" customHeight="false" outlineLevel="0" collapsed="false">
      <c r="I169" s="56"/>
      <c r="J169" s="56"/>
      <c r="K169" s="56"/>
      <c r="L169" s="56"/>
      <c r="M169" s="56"/>
    </row>
    <row r="170" customFormat="false" ht="24.5" hidden="false" customHeight="false" outlineLevel="0" collapsed="false">
      <c r="I170" s="56"/>
      <c r="J170" s="56"/>
      <c r="K170" s="56"/>
      <c r="L170" s="56"/>
      <c r="M170" s="56"/>
    </row>
    <row r="171" customFormat="false" ht="24.5" hidden="false" customHeight="false" outlineLevel="0" collapsed="false">
      <c r="I171" s="56"/>
      <c r="J171" s="56"/>
      <c r="K171" s="56"/>
      <c r="L171" s="56"/>
      <c r="M171" s="56"/>
    </row>
    <row r="172" customFormat="false" ht="24.5" hidden="false" customHeight="false" outlineLevel="0" collapsed="false">
      <c r="I172" s="56"/>
      <c r="J172" s="56"/>
      <c r="K172" s="56"/>
      <c r="L172" s="56"/>
      <c r="M17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3-15T04:21:23Z</cp:lastPrinted>
  <dcterms:modified xsi:type="dcterms:W3CDTF">2022-03-24T15:26:03Z</dcterms:modified>
  <cp:revision>0</cp:revision>
  <dc:subject/>
  <dc:title/>
</cp:coreProperties>
</file>