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9153</v>
      </c>
      <c r="C5" s="14" t="n">
        <v>188747</v>
      </c>
      <c r="D5" s="14" t="n">
        <v>190406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8637</v>
      </c>
      <c r="C6" s="10" t="n">
        <v>147497</v>
      </c>
      <c r="D6" s="10" t="n">
        <v>151140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5501.27</v>
      </c>
      <c r="C7" s="16" t="n">
        <v>122642.14</v>
      </c>
      <c r="D7" s="16" t="n">
        <v>92859.14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5501.27</v>
      </c>
      <c r="C8" s="10" t="n">
        <v>122642.14</v>
      </c>
      <c r="D8" s="10" t="n">
        <v>92859.14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07221.93</v>
      </c>
      <c r="C9" s="10" t="n">
        <v>118205.18</v>
      </c>
      <c r="D9" s="10" t="n">
        <v>89016.75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8279.35</v>
      </c>
      <c r="C10" s="16" t="n">
        <v>4436.96</v>
      </c>
      <c r="D10" s="16" t="n">
        <v>3842.39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83135.73</v>
      </c>
      <c r="C12" s="10" t="n">
        <v>24854.86</v>
      </c>
      <c r="D12" s="10" t="n">
        <v>58280.87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4447.22</v>
      </c>
      <c r="C13" s="10" t="n">
        <v>783.32</v>
      </c>
      <c r="D13" s="10" t="n">
        <v>33663.9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2249.42</v>
      </c>
      <c r="C14" s="10" t="n">
        <v>10675.96</v>
      </c>
      <c r="D14" s="10" t="n">
        <v>11573.47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6439.09</v>
      </c>
      <c r="C15" s="10" t="n">
        <v>13395.59</v>
      </c>
      <c r="D15" s="10" t="n">
        <v>13043.5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0516</v>
      </c>
      <c r="C16" s="26" t="n">
        <v>41250</v>
      </c>
      <c r="D16" s="26" t="n">
        <v>39266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7642455684117</v>
      </c>
      <c r="C19" s="34" t="n">
        <f aca="false">SUM(C6/$C$5)*100</f>
        <v>78.1453480055312</v>
      </c>
      <c r="D19" s="34" t="n">
        <f aca="false">SUM(D6/$D$5)*100</f>
        <v>79.3777507011334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6.837548430317</v>
      </c>
      <c r="C20" s="34" t="n">
        <f aca="false">SUM(C7/$C$5)*100</f>
        <v>64.9770009589556</v>
      </c>
      <c r="D20" s="34" t="n">
        <f aca="false">SUM(D7/$D$5)*100</f>
        <v>48.7690198838272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6.837548430317</v>
      </c>
      <c r="C21" s="34" t="n">
        <f aca="false">SUM(C8/$C$5)*100</f>
        <v>64.9770009589556</v>
      </c>
      <c r="D21" s="34" t="n">
        <f aca="false">SUM(D8/$D$5)*100</f>
        <v>48.7690198838272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4.6539075254581</v>
      </c>
      <c r="C22" s="34" t="n">
        <f aca="false">SUM(C9/$C$5)*100</f>
        <v>62.6262563113586</v>
      </c>
      <c r="D22" s="34" t="n">
        <f aca="false">SUM(D9/$D$5)*100</f>
        <v>46.7510215014233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2.18364354231669</v>
      </c>
      <c r="C23" s="34" t="n">
        <f aca="false">SUM(C10/$C$5)*100</f>
        <v>2.35074464759705</v>
      </c>
      <c r="D23" s="34" t="n">
        <f aca="false">SUM(D10/$D$5)*100</f>
        <v>2.01799838240392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1.9266971380946</v>
      </c>
      <c r="C25" s="34" t="n">
        <f aca="false">SUM(C12/$C$5)*100</f>
        <v>13.1683470465756</v>
      </c>
      <c r="D25" s="34" t="n">
        <f aca="false">SUM(D12/$D$5)*100</f>
        <v>30.6087360692415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9.08530856936382</v>
      </c>
      <c r="C26" s="34" t="n">
        <f aca="false">SUM(C13/$C$5)*100</f>
        <v>0.415010569704419</v>
      </c>
      <c r="D26" s="34" t="n">
        <f aca="false">SUM(D13/$D$5)*100</f>
        <v>17.6800626030692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86819041389624</v>
      </c>
      <c r="C27" s="34" t="n">
        <f aca="false">SUM(C14/$C$5)*100</f>
        <v>5.65622764865137</v>
      </c>
      <c r="D27" s="34" t="n">
        <f aca="false">SUM(D14/$D$5)*100</f>
        <v>6.07831160782749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6.97319815483459</v>
      </c>
      <c r="C28" s="34" t="n">
        <f aca="false">SUM(C15/$C$5)*100</f>
        <v>7.09711412631724</v>
      </c>
      <c r="D28" s="34" t="n">
        <f aca="false">SUM(D15/$D$5)*100</f>
        <v>6.8503618583448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2357544315883</v>
      </c>
      <c r="C29" s="37" t="n">
        <f aca="false">SUM(C16/$C$5)*100</f>
        <v>21.8546519944688</v>
      </c>
      <c r="D29" s="37" t="n">
        <f aca="false">SUM(D16/$D$5)*100</f>
        <v>20.6222492988666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9-07-02T12:58:45Z</cp:lastPrinted>
  <dcterms:modified xsi:type="dcterms:W3CDTF">2021-08-31T07:16:07Z</dcterms:modified>
  <cp:revision>0</cp:revision>
  <dc:subject/>
  <dc:title/>
</cp:coreProperties>
</file>