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เด้ก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ชรา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ป่วย</t>
    </r>
    <r>
      <rPr>
        <sz val="14"/>
        <color rgb="FF0000FF"/>
        <rFont val="TH SarabunPSK"/>
        <family val="2"/>
      </rPr>
      <t xml:space="preserve">/</t>
    </r>
    <r>
      <rPr>
        <sz val="14"/>
        <color rgb="FF0000FF"/>
        <rFont val="Noto Sans Devanagari"/>
        <family val="2"/>
      </rPr>
      <t xml:space="preserve">พิการ จนไม่สามารถทำงานได้</t>
    </r>
  </si>
  <si>
    <r>
      <rPr>
        <sz val="14"/>
        <color rgb="FF0000FF"/>
        <rFont val="TH SarabunPSK"/>
        <family val="2"/>
      </rPr>
      <t xml:space="preserve">   2.4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9611</v>
      </c>
      <c r="C5" s="14" t="n">
        <v>188955</v>
      </c>
      <c r="D5" s="14" t="n">
        <v>190656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9348</v>
      </c>
      <c r="C6" s="10" t="n">
        <v>147834</v>
      </c>
      <c r="D6" s="10" t="n">
        <v>151514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20654.64</v>
      </c>
      <c r="C7" s="16" t="n">
        <v>123807.18</v>
      </c>
      <c r="D7" s="16" t="n">
        <v>96847.4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20654.64</v>
      </c>
      <c r="C8" s="10" t="n">
        <v>123807.18</v>
      </c>
      <c r="D8" s="10" t="n">
        <v>96847.45</v>
      </c>
      <c r="E8" s="23"/>
      <c r="F8" s="24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4254.97</v>
      </c>
      <c r="C9" s="10" t="n">
        <v>121960.56</v>
      </c>
      <c r="D9" s="10" t="n">
        <v>92294.42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6399.67</v>
      </c>
      <c r="C10" s="16" t="n">
        <v>1846.63</v>
      </c>
      <c r="D10" s="16" t="n">
        <v>4553.04</v>
      </c>
      <c r="E10" s="25"/>
      <c r="F10" s="25"/>
      <c r="G10" s="25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26" t="s">
        <v>13</v>
      </c>
      <c r="C11" s="26" t="s">
        <v>13</v>
      </c>
      <c r="D11" s="26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8693.36</v>
      </c>
      <c r="C12" s="10" t="n">
        <v>24026.81</v>
      </c>
      <c r="D12" s="10" t="n">
        <v>54666.54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29835.24</v>
      </c>
      <c r="C13" s="10" t="n">
        <v>845.22</v>
      </c>
      <c r="D13" s="10" t="n">
        <v>28990.02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1646.32</v>
      </c>
      <c r="C14" s="10" t="n">
        <v>10121.96</v>
      </c>
      <c r="D14" s="10" t="n">
        <v>11524.36</v>
      </c>
      <c r="E14" s="23"/>
      <c r="F14" s="27"/>
      <c r="G14" s="28"/>
      <c r="H14" s="27"/>
      <c r="I14" s="27"/>
      <c r="J14" s="12"/>
    </row>
    <row r="15" s="21" customFormat="true" ht="24" hidden="false" customHeight="true" outlineLevel="0" collapsed="false">
      <c r="A15" s="21" t="s">
        <v>17</v>
      </c>
      <c r="B15" s="10" t="n">
        <v>20414</v>
      </c>
      <c r="C15" s="10" t="n">
        <v>8809</v>
      </c>
      <c r="D15" s="10" t="n">
        <v>11605</v>
      </c>
      <c r="E15" s="23"/>
      <c r="F15" s="27"/>
      <c r="G15" s="28"/>
      <c r="H15" s="27"/>
      <c r="I15" s="27"/>
      <c r="J15" s="12"/>
    </row>
    <row r="16" s="21" customFormat="true" ht="24" hidden="false" customHeight="true" outlineLevel="0" collapsed="false">
      <c r="A16" s="22" t="s">
        <v>18</v>
      </c>
      <c r="B16" s="10" t="n">
        <v>6798</v>
      </c>
      <c r="C16" s="10" t="n">
        <v>4250</v>
      </c>
      <c r="D16" s="10" t="n">
        <v>2547</v>
      </c>
      <c r="E16" s="23"/>
      <c r="G16" s="29"/>
      <c r="H16" s="29"/>
      <c r="I16" s="29"/>
    </row>
    <row r="17" s="21" customFormat="true" ht="24" hidden="false" customHeight="true" outlineLevel="0" collapsed="false">
      <c r="A17" s="30" t="s">
        <v>19</v>
      </c>
      <c r="B17" s="10" t="n">
        <v>80263</v>
      </c>
      <c r="C17" s="10" t="n">
        <v>41121</v>
      </c>
      <c r="D17" s="10" t="n">
        <v>39142</v>
      </c>
      <c r="E17" s="22"/>
      <c r="G17" s="29"/>
      <c r="H17" s="29"/>
    </row>
    <row r="18" s="21" customFormat="true" ht="28.5" hidden="false" customHeight="true" outlineLevel="0" collapsed="false">
      <c r="A18" s="1"/>
      <c r="B18" s="31" t="s">
        <v>20</v>
      </c>
      <c r="C18" s="31"/>
      <c r="D18" s="31"/>
      <c r="E18" s="22"/>
      <c r="F18" s="29"/>
      <c r="G18" s="29"/>
      <c r="H18" s="29"/>
    </row>
    <row r="19" s="18" customFormat="true" ht="24" hidden="false" customHeight="true" outlineLevel="0" collapsed="false">
      <c r="A19" s="13" t="s">
        <v>6</v>
      </c>
      <c r="B19" s="32" t="n">
        <f aca="false">SUM(B20+B31)</f>
        <v>100</v>
      </c>
      <c r="C19" s="32" t="n">
        <f aca="false">SUM(C20+C31)</f>
        <v>100</v>
      </c>
      <c r="D19" s="32" t="n">
        <f aca="false">SUM(D20+D31)</f>
        <v>100</v>
      </c>
      <c r="E19" s="33"/>
      <c r="F19" s="34"/>
      <c r="G19" s="34"/>
      <c r="H19" s="34"/>
    </row>
    <row r="20" s="21" customFormat="true" ht="24" hidden="false" customHeight="true" outlineLevel="0" collapsed="false">
      <c r="A20" s="19" t="s">
        <v>7</v>
      </c>
      <c r="B20" s="35" t="n">
        <f aca="false">SUM(B6/$B$5)*100</f>
        <v>78.8565136415963</v>
      </c>
      <c r="C20" s="35" t="n">
        <f aca="false">SUM(C6/$C$5)*100</f>
        <v>78.2376756370564</v>
      </c>
      <c r="D20" s="35" t="n">
        <f aca="false">SUM(D6/$D$5)*100</f>
        <v>79.4698304800269</v>
      </c>
      <c r="E20" s="22"/>
    </row>
    <row r="21" s="21" customFormat="true" ht="24" hidden="false" customHeight="true" outlineLevel="0" collapsed="false">
      <c r="A21" s="21" t="s">
        <v>8</v>
      </c>
      <c r="B21" s="35" t="n">
        <f aca="false">SUM(B7/$B$5)*100</f>
        <v>58.1265137206245</v>
      </c>
      <c r="C21" s="35" t="n">
        <f aca="false">SUM(C7/$C$5)*100</f>
        <v>65.5220449313329</v>
      </c>
      <c r="D21" s="35" t="n">
        <f aca="false">SUM(D7/$D$5)*100</f>
        <v>50.7969589207788</v>
      </c>
      <c r="E21" s="22"/>
    </row>
    <row r="22" s="21" customFormat="true" ht="24" hidden="false" customHeight="true" outlineLevel="0" collapsed="false">
      <c r="A22" s="21" t="s">
        <v>9</v>
      </c>
      <c r="B22" s="35" t="n">
        <f aca="false">SUM(B8/$B$5)*100</f>
        <v>58.1265137206245</v>
      </c>
      <c r="C22" s="35" t="n">
        <f aca="false">SUM(C8/$C$5)*100</f>
        <v>65.5220449313329</v>
      </c>
      <c r="D22" s="35" t="n">
        <f aca="false">SUM(D8/$D$5)*100</f>
        <v>50.7969589207788</v>
      </c>
      <c r="E22" s="23"/>
    </row>
    <row r="23" s="21" customFormat="true" ht="24" hidden="false" customHeight="true" outlineLevel="0" collapsed="false">
      <c r="A23" s="21" t="s">
        <v>10</v>
      </c>
      <c r="B23" s="35" t="n">
        <f aca="false">SUM(B9/$B$5)*100</f>
        <v>56.4406642589388</v>
      </c>
      <c r="C23" s="35" t="n">
        <f aca="false">SUM(C9/$C$5)*100</f>
        <v>64.5447646264984</v>
      </c>
      <c r="D23" s="35" t="n">
        <f aca="false">SUM(D9/$D$5)*100</f>
        <v>48.408872524337</v>
      </c>
      <c r="E23" s="23"/>
    </row>
    <row r="24" s="21" customFormat="true" ht="24" hidden="false" customHeight="true" outlineLevel="0" collapsed="false">
      <c r="A24" s="21" t="s">
        <v>11</v>
      </c>
      <c r="B24" s="35" t="n">
        <f aca="false">SUM(B10/$B$5)*100</f>
        <v>1.68584946168578</v>
      </c>
      <c r="C24" s="35" t="n">
        <f aca="false">SUM(C10/$C$5)*100</f>
        <v>0.977285597099839</v>
      </c>
      <c r="D24" s="35" t="n">
        <f aca="false">SUM(D10/$D$5)*100</f>
        <v>2.38809164149043</v>
      </c>
      <c r="E24" s="23"/>
    </row>
    <row r="25" s="21" customFormat="true" ht="24" hidden="false" customHeight="true" outlineLevel="0" collapsed="false">
      <c r="A25" s="21" t="s">
        <v>12</v>
      </c>
      <c r="B25" s="36" t="s">
        <v>13</v>
      </c>
      <c r="C25" s="36" t="s">
        <v>13</v>
      </c>
      <c r="D25" s="36" t="s">
        <v>13</v>
      </c>
      <c r="E25" s="23"/>
    </row>
    <row r="26" s="21" customFormat="true" ht="24" hidden="false" customHeight="true" outlineLevel="0" collapsed="false">
      <c r="A26" s="21" t="s">
        <v>14</v>
      </c>
      <c r="B26" s="35" t="n">
        <f aca="false">SUM(B12/$B$5)*100</f>
        <v>20.7299999209717</v>
      </c>
      <c r="C26" s="35" t="n">
        <f aca="false">SUM(C12/$C$5)*100</f>
        <v>12.7156254134582</v>
      </c>
      <c r="D26" s="35" t="n">
        <f aca="false">SUM(D12/$D$5)*100</f>
        <v>28.6728663141994</v>
      </c>
      <c r="E26" s="22"/>
    </row>
    <row r="27" s="21" customFormat="true" ht="24" hidden="false" customHeight="true" outlineLevel="0" collapsed="false">
      <c r="A27" s="21" t="s">
        <v>15</v>
      </c>
      <c r="B27" s="35" t="n">
        <f aca="false">SUM(B13/$B$5)*100</f>
        <v>7.85942451614943</v>
      </c>
      <c r="C27" s="35" t="n">
        <f aca="false">SUM(C13/$C$5)*100</f>
        <v>0.447312852266413</v>
      </c>
      <c r="D27" s="35" t="n">
        <f aca="false">SUM(D13/$D$5)*100</f>
        <v>15.2054065961732</v>
      </c>
      <c r="E27" s="23"/>
    </row>
    <row r="28" s="21" customFormat="true" ht="24" hidden="false" customHeight="true" outlineLevel="0" collapsed="false">
      <c r="A28" s="21" t="s">
        <v>16</v>
      </c>
      <c r="B28" s="35" t="n">
        <f aca="false">SUM(B14/$B$5)*100</f>
        <v>5.70223729027873</v>
      </c>
      <c r="C28" s="35" t="n">
        <f aca="false">SUM(C14/$C$5)*100</f>
        <v>5.3568098224445</v>
      </c>
      <c r="D28" s="35" t="n">
        <f aca="false">SUM(D14/$D$5)*100</f>
        <v>6.04458291372944</v>
      </c>
      <c r="E28" s="23"/>
    </row>
    <row r="29" s="21" customFormat="true" ht="24" hidden="false" customHeight="true" outlineLevel="0" collapsed="false">
      <c r="A29" s="21" t="s">
        <v>17</v>
      </c>
      <c r="B29" s="35" t="n">
        <f aca="false">SUM(B15/$B$5)*100</f>
        <v>5.37761023784875</v>
      </c>
      <c r="C29" s="35" t="n">
        <f aca="false">SUM(C15/$C$5)*100</f>
        <v>4.66195655050144</v>
      </c>
      <c r="D29" s="35" t="n">
        <f aca="false">SUM(D15/$D$5)*100</f>
        <v>6.08687898623699</v>
      </c>
      <c r="E29" s="23"/>
      <c r="F29" s="27"/>
      <c r="G29" s="28"/>
      <c r="H29" s="27"/>
      <c r="I29" s="27"/>
      <c r="J29" s="12"/>
    </row>
    <row r="30" s="21" customFormat="true" ht="24" hidden="false" customHeight="true" outlineLevel="0" collapsed="false">
      <c r="A30" s="22" t="s">
        <v>18</v>
      </c>
      <c r="B30" s="35" t="n">
        <f aca="false">SUM(B16/$B$5)*100</f>
        <v>1.7907805622071</v>
      </c>
      <c r="C30" s="35" t="n">
        <f aca="false">SUM(C16/$C$5)*100</f>
        <v>2.24921277552857</v>
      </c>
      <c r="D30" s="35" t="n">
        <f aca="false">SUM(D16/$D$5)*100</f>
        <v>1.33591389728097</v>
      </c>
      <c r="E30" s="23"/>
    </row>
    <row r="31" s="21" customFormat="true" ht="24" hidden="false" customHeight="true" outlineLevel="0" collapsed="false">
      <c r="A31" s="37" t="s">
        <v>19</v>
      </c>
      <c r="B31" s="38" t="n">
        <f aca="false">SUM(B17/$B$5)*100</f>
        <v>21.1434863584037</v>
      </c>
      <c r="C31" s="38" t="n">
        <f aca="false">SUM(C17/$C$5)*100</f>
        <v>21.7623243629436</v>
      </c>
      <c r="D31" s="38" t="n">
        <f aca="false">SUM(D17/$D$5)*100</f>
        <v>20.5301695199731</v>
      </c>
      <c r="E31" s="22"/>
    </row>
    <row r="32" s="39" customFormat="true" ht="24" hidden="false" customHeight="true" outlineLevel="0" collapsed="false">
      <c r="A32" s="39" t="s">
        <v>21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2-02-25T09:17:41Z</dcterms:modified>
  <cp:revision>0</cp:revision>
  <dc:subject/>
  <dc:title/>
</cp:coreProperties>
</file>