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64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520665</v>
      </c>
      <c r="C7" s="12" t="n">
        <v>254698</v>
      </c>
      <c r="D7" s="12" t="n">
        <v>265967</v>
      </c>
    </row>
    <row r="8" s="13" customFormat="true" ht="24" hidden="false" customHeight="true" outlineLevel="0" collapsed="false">
      <c r="A8" s="13" t="s">
        <v>8</v>
      </c>
      <c r="B8" s="14" t="n">
        <v>332593.48</v>
      </c>
      <c r="C8" s="14" t="n">
        <v>197463.09</v>
      </c>
      <c r="D8" s="14" t="n">
        <v>135130.39</v>
      </c>
    </row>
    <row r="9" s="13" customFormat="true" ht="24" hidden="false" customHeight="true" outlineLevel="0" collapsed="false">
      <c r="A9" s="13" t="s">
        <v>9</v>
      </c>
      <c r="B9" s="14" t="n">
        <v>332201.67</v>
      </c>
      <c r="C9" s="14" t="n">
        <v>197071.27</v>
      </c>
      <c r="D9" s="14" t="n">
        <v>135130.39</v>
      </c>
    </row>
    <row r="10" s="13" customFormat="true" ht="24" hidden="false" customHeight="true" outlineLevel="0" collapsed="false">
      <c r="A10" s="13" t="s">
        <v>10</v>
      </c>
      <c r="B10" s="14" t="n">
        <v>301112.6</v>
      </c>
      <c r="C10" s="14" t="n">
        <v>174216.52</v>
      </c>
      <c r="D10" s="14" t="n">
        <v>126896.08</v>
      </c>
    </row>
    <row r="11" s="13" customFormat="true" ht="24" hidden="false" customHeight="true" outlineLevel="0" collapsed="false">
      <c r="A11" s="13" t="s">
        <v>11</v>
      </c>
      <c r="B11" s="14" t="n">
        <v>31089.06</v>
      </c>
      <c r="C11" s="14" t="n">
        <v>22854.75</v>
      </c>
      <c r="D11" s="14" t="n">
        <v>8234.31</v>
      </c>
      <c r="F11" s="15"/>
    </row>
    <row r="12" s="13" customFormat="true" ht="24" hidden="false" customHeight="true" outlineLevel="0" collapsed="false">
      <c r="A12" s="13" t="s">
        <v>12</v>
      </c>
      <c r="B12" s="14" t="n">
        <v>391.81</v>
      </c>
      <c r="C12" s="14" t="n">
        <v>391.81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88071.52</v>
      </c>
      <c r="C13" s="14" t="n">
        <v>57234.91</v>
      </c>
      <c r="D13" s="14" t="n">
        <v>130836.61</v>
      </c>
    </row>
    <row r="14" s="13" customFormat="true" ht="24" hidden="false" customHeight="true" outlineLevel="0" collapsed="false">
      <c r="A14" s="13" t="s">
        <v>15</v>
      </c>
      <c r="B14" s="14" t="n">
        <v>66681.13</v>
      </c>
      <c r="C14" s="14" t="n">
        <v>259.93</v>
      </c>
      <c r="D14" s="14" t="n">
        <v>66421.21</v>
      </c>
    </row>
    <row r="15" s="13" customFormat="true" ht="24" hidden="false" customHeight="true" outlineLevel="0" collapsed="false">
      <c r="A15" s="13" t="s">
        <v>16</v>
      </c>
      <c r="B15" s="14" t="n">
        <v>53125.29</v>
      </c>
      <c r="C15" s="14" t="n">
        <v>24714.26</v>
      </c>
      <c r="D15" s="14" t="n">
        <v>28411.03</v>
      </c>
    </row>
    <row r="16" s="13" customFormat="true" ht="24" hidden="false" customHeight="true" outlineLevel="0" collapsed="false">
      <c r="A16" s="16" t="s">
        <v>17</v>
      </c>
      <c r="B16" s="14" t="n">
        <v>68265.1</v>
      </c>
      <c r="C16" s="14" t="n">
        <v>32260.73</v>
      </c>
      <c r="D16" s="14" t="n">
        <v>36004.37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7"/>
      <c r="B18" s="18"/>
      <c r="C18" s="18"/>
      <c r="D18" s="18"/>
    </row>
    <row r="19" s="13" customFormat="true" ht="24" hidden="false" customHeight="true" outlineLevel="0" collapsed="false">
      <c r="A19" s="19" t="s">
        <v>19</v>
      </c>
      <c r="B19" s="20" t="n">
        <f aca="false">SUM(B22:B24,B26:B28)</f>
        <v>99.9999980793793</v>
      </c>
      <c r="C19" s="20" t="n">
        <f aca="false">SUM(C22:C24,C26:C28)</f>
        <v>100.001166832877</v>
      </c>
      <c r="D19" s="20" t="n">
        <f aca="false">SUM(D22:D23,D26:D28)</f>
        <v>100</v>
      </c>
    </row>
    <row r="20" s="13" customFormat="true" ht="24" hidden="false" customHeight="true" outlineLevel="0" collapsed="false">
      <c r="A20" s="13" t="s">
        <v>8</v>
      </c>
      <c r="B20" s="21" t="n">
        <f aca="false">SUM(B8/B$7)*100</f>
        <v>63.8785937214908</v>
      </c>
      <c r="C20" s="21" t="n">
        <f aca="false">SUM(C8/C$7)*100</f>
        <v>77.5283237402728</v>
      </c>
      <c r="D20" s="21" t="n">
        <f aca="false">SUM(D8/D$7)*100</f>
        <v>50.8072016453169</v>
      </c>
    </row>
    <row r="21" s="13" customFormat="true" ht="24" hidden="false" customHeight="true" outlineLevel="0" collapsed="false">
      <c r="A21" s="13" t="s">
        <v>9</v>
      </c>
      <c r="B21" s="21" t="n">
        <f aca="false">SUM(B9/B$7)*100</f>
        <v>63.8033418800956</v>
      </c>
      <c r="C21" s="21" t="n">
        <f aca="false">SUM(C9/C$7)*100</f>
        <v>77.3744866469309</v>
      </c>
      <c r="D21" s="21" t="n">
        <f aca="false">SUM(D9/D$7)*100</f>
        <v>50.8072016453169</v>
      </c>
    </row>
    <row r="22" s="13" customFormat="true" ht="24" hidden="false" customHeight="true" outlineLevel="0" collapsed="false">
      <c r="A22" s="13" t="s">
        <v>10</v>
      </c>
      <c r="B22" s="21" t="n">
        <f aca="false">SUM(B10/B$7)*100</f>
        <v>57.8323106027868</v>
      </c>
      <c r="C22" s="21" t="n">
        <f aca="false">SUM(C10/C$7)*100</f>
        <v>68.4012124162734</v>
      </c>
      <c r="D22" s="21" t="n">
        <f aca="false">SUM(D10/D$7)*100</f>
        <v>47.7112122932544</v>
      </c>
    </row>
    <row r="23" s="13" customFormat="true" ht="24" hidden="false" customHeight="true" outlineLevel="0" collapsed="false">
      <c r="A23" s="13" t="s">
        <v>11</v>
      </c>
      <c r="B23" s="21" t="n">
        <f aca="false">SUM(B11/B$7)*100</f>
        <v>5.97102935668808</v>
      </c>
      <c r="C23" s="21" t="n">
        <f aca="false">SUM(C11/C$7)*100</f>
        <v>8.97327423065748</v>
      </c>
      <c r="D23" s="21" t="n">
        <f aca="false">SUM(D11/D$7)*100</f>
        <v>3.09598935206247</v>
      </c>
    </row>
    <row r="24" s="13" customFormat="true" ht="24" hidden="false" customHeight="true" outlineLevel="0" collapsed="false">
      <c r="A24" s="13" t="s">
        <v>12</v>
      </c>
      <c r="B24" s="21" t="n">
        <f aca="false">SUM(B12/B$7)*100</f>
        <v>0.0752518413951389</v>
      </c>
      <c r="C24" s="21" t="n">
        <v>0.155</v>
      </c>
      <c r="D24" s="14" t="s">
        <v>13</v>
      </c>
    </row>
    <row r="25" s="13" customFormat="true" ht="24" hidden="false" customHeight="true" outlineLevel="0" collapsed="false">
      <c r="A25" s="13" t="s">
        <v>14</v>
      </c>
      <c r="B25" s="21" t="n">
        <f aca="false">SUM(B13/B$7)*100</f>
        <v>36.1214062785092</v>
      </c>
      <c r="C25" s="21" t="n">
        <f aca="false">SUM(C13/C$7)*100</f>
        <v>22.4716762597272</v>
      </c>
      <c r="D25" s="21" t="n">
        <f aca="false">SUM(D13/D$7)*100</f>
        <v>49.1927983546831</v>
      </c>
    </row>
    <row r="26" s="13" customFormat="true" ht="24" hidden="false" customHeight="true" outlineLevel="0" collapsed="false">
      <c r="A26" s="13" t="s">
        <v>15</v>
      </c>
      <c r="B26" s="21" t="n">
        <f aca="false">SUM(B14/B$7)*100</f>
        <v>12.8069161553014</v>
      </c>
      <c r="C26" s="21" t="n">
        <f aca="false">SUM(C14/C$7)*100</f>
        <v>0.1020541975202</v>
      </c>
      <c r="D26" s="21" t="n">
        <f aca="false">SUM(D14/D$7)*100</f>
        <v>24.9734779126734</v>
      </c>
    </row>
    <row r="27" s="13" customFormat="true" ht="24" hidden="false" customHeight="true" outlineLevel="0" collapsed="false">
      <c r="A27" s="13" t="s">
        <v>16</v>
      </c>
      <c r="B27" s="21" t="n">
        <f aca="false">SUM(B15/B$7)*100</f>
        <v>10.2033534038201</v>
      </c>
      <c r="C27" s="21" t="n">
        <f aca="false">SUM(C15/C$7)*100</f>
        <v>9.70335848730653</v>
      </c>
      <c r="D27" s="21" t="n">
        <f aca="false">SUM(D15/D$7)*100</f>
        <v>10.6821635766843</v>
      </c>
    </row>
    <row r="28" s="13" customFormat="true" ht="24" hidden="false" customHeight="true" outlineLevel="0" collapsed="false">
      <c r="A28" s="16" t="s">
        <v>17</v>
      </c>
      <c r="B28" s="21" t="n">
        <f aca="false">SUM(B16/B$7)*100</f>
        <v>13.1111367193877</v>
      </c>
      <c r="C28" s="21" t="n">
        <f aca="false">SUM(C16/C$7)*100</f>
        <v>12.666267501119</v>
      </c>
      <c r="D28" s="21" t="n">
        <f aca="false">SUM(D16/D$7)*100</f>
        <v>13.5371568653254</v>
      </c>
    </row>
    <row r="29" s="13" customFormat="true" ht="24" hidden="false" customHeight="true" outlineLevel="0" collapsed="false">
      <c r="A29" s="22" t="s">
        <v>20</v>
      </c>
      <c r="B29" s="23" t="n">
        <f aca="false">B11*100/B8</f>
        <v>9.34746525999247</v>
      </c>
      <c r="C29" s="23" t="n">
        <f aca="false">C11*100/C8</f>
        <v>11.5741883711027</v>
      </c>
      <c r="D29" s="23" t="n">
        <f aca="false">D11*100/D8</f>
        <v>6.09360337078876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1-05-28T09:36:40Z</dcterms:modified>
  <cp:revision>0</cp:revision>
  <dc:subject/>
  <dc:title/>
</cp:coreProperties>
</file>