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เด็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ร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่ว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ิการจนไม่สามารถทำงานได้</t>
    </r>
  </si>
  <si>
    <r>
      <rPr>
        <sz val="16"/>
        <rFont val="TH SarabunPSK"/>
        <family val="2"/>
      </rPr>
      <t xml:space="preserve">   2.4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ยอดรวม</t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 ไม่มีข้อมูล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_-;_-@_-"/>
    <numFmt numFmtId="169" formatCode="_-* #,##0.0_-;\-* #,##0.0_-;_-* \-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0"/>
      <name val="Arial"/>
      <family val="0"/>
      <charset val="22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9</xdr:row>
      <xdr:rowOff>142560</xdr:rowOff>
    </xdr:from>
    <xdr:to>
      <xdr:col>0</xdr:col>
      <xdr:colOff>1209960</xdr:colOff>
      <xdr:row>29</xdr:row>
      <xdr:rowOff>294480</xdr:rowOff>
    </xdr:to>
    <xdr:sp>
      <xdr:nvSpPr>
        <xdr:cNvPr id="0" name="Text Box 3"/>
        <xdr:cNvSpPr/>
      </xdr:nvSpPr>
      <xdr:spPr>
        <a:xfrm>
          <a:off x="915120" y="10071360"/>
          <a:ext cx="294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I20" activeCellId="0" sqref="I20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22.85"/>
    <col collapsed="false" customWidth="true" hidden="false" outlineLevel="0" max="4" min="3" style="1" width="22.28"/>
    <col collapsed="false" customWidth="false" hidden="false" outlineLevel="0" max="257" min="5" style="2" width="8.99"/>
  </cols>
  <sheetData>
    <row r="1" customFormat="false" ht="27.6" hidden="false" customHeight="true" outlineLevel="0" collapsed="false">
      <c r="A1" s="3" t="s">
        <v>0</v>
      </c>
    </row>
    <row r="2" customFormat="false" ht="9" hidden="false" customHeight="true" outlineLevel="0" collapsed="false">
      <c r="A2" s="4"/>
      <c r="B2" s="5"/>
      <c r="C2" s="5"/>
      <c r="D2" s="5"/>
    </row>
    <row r="3" s="3" customFormat="true" ht="27.6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7.6" hidden="false" customHeight="true" outlineLevel="0" collapsed="false">
      <c r="A4" s="1"/>
      <c r="B4" s="8" t="s">
        <v>5</v>
      </c>
      <c r="C4" s="8"/>
      <c r="D4" s="8"/>
    </row>
    <row r="5" s="12" customFormat="true" ht="27.6" hidden="false" customHeight="true" outlineLevel="0" collapsed="false">
      <c r="A5" s="9" t="s">
        <v>6</v>
      </c>
      <c r="B5" s="10" t="n">
        <v>177543</v>
      </c>
      <c r="C5" s="11" t="n">
        <v>83751</v>
      </c>
      <c r="D5" s="11" t="n">
        <v>93792</v>
      </c>
      <c r="E5" s="10"/>
    </row>
    <row r="6" s="13" customFormat="true" ht="27.6" hidden="false" customHeight="true" outlineLevel="0" collapsed="false">
      <c r="A6" s="13" t="s">
        <v>7</v>
      </c>
      <c r="B6" s="14" t="n">
        <v>105376.57</v>
      </c>
      <c r="C6" s="15" t="n">
        <v>54517.82</v>
      </c>
      <c r="D6" s="15" t="n">
        <v>50858.75</v>
      </c>
      <c r="E6" s="14"/>
    </row>
    <row r="7" s="13" customFormat="true" ht="27.6" hidden="false" customHeight="true" outlineLevel="0" collapsed="false">
      <c r="A7" s="13" t="s">
        <v>8</v>
      </c>
      <c r="B7" s="14" t="n">
        <v>105376.57</v>
      </c>
      <c r="C7" s="15" t="n">
        <v>54517.82</v>
      </c>
      <c r="D7" s="15" t="n">
        <v>50858.75</v>
      </c>
      <c r="E7" s="14"/>
    </row>
    <row r="8" s="13" customFormat="true" ht="27.6" hidden="false" customHeight="true" outlineLevel="0" collapsed="false">
      <c r="A8" s="13" t="s">
        <v>9</v>
      </c>
      <c r="B8" s="14" t="n">
        <v>102967.531</v>
      </c>
      <c r="C8" s="15" t="n">
        <v>52936.54</v>
      </c>
      <c r="D8" s="15" t="n">
        <v>50030.77</v>
      </c>
      <c r="E8" s="14"/>
    </row>
    <row r="9" s="13" customFormat="true" ht="27.6" hidden="false" customHeight="true" outlineLevel="0" collapsed="false">
      <c r="A9" s="13" t="s">
        <v>10</v>
      </c>
      <c r="B9" s="14" t="n">
        <v>2409.26</v>
      </c>
      <c r="C9" s="15" t="n">
        <v>1581.28</v>
      </c>
      <c r="D9" s="15" t="n">
        <v>827.98</v>
      </c>
      <c r="E9" s="14"/>
    </row>
    <row r="10" s="13" customFormat="true" ht="27.6" hidden="false" customHeight="true" outlineLevel="0" collapsed="false">
      <c r="A10" s="13" t="s">
        <v>11</v>
      </c>
      <c r="B10" s="16" t="s">
        <v>12</v>
      </c>
      <c r="C10" s="17" t="s">
        <v>12</v>
      </c>
      <c r="D10" s="17" t="s">
        <v>12</v>
      </c>
      <c r="E10" s="14"/>
    </row>
    <row r="11" s="13" customFormat="true" ht="27.6" hidden="false" customHeight="true" outlineLevel="0" collapsed="false">
      <c r="A11" s="13" t="s">
        <v>13</v>
      </c>
      <c r="B11" s="14" t="n">
        <v>72166.42</v>
      </c>
      <c r="C11" s="15" t="n">
        <v>29233.18</v>
      </c>
      <c r="D11" s="15" t="n">
        <v>42933.25</v>
      </c>
      <c r="E11" s="14"/>
    </row>
    <row r="12" s="13" customFormat="true" ht="27.6" hidden="false" customHeight="true" outlineLevel="0" collapsed="false">
      <c r="A12" s="13" t="s">
        <v>14</v>
      </c>
      <c r="B12" s="14" t="n">
        <v>21034.76</v>
      </c>
      <c r="C12" s="15" t="n">
        <v>4043.91</v>
      </c>
      <c r="D12" s="15" t="n">
        <v>16990.85</v>
      </c>
      <c r="E12" s="14"/>
    </row>
    <row r="13" s="13" customFormat="true" ht="27.6" hidden="false" customHeight="true" outlineLevel="0" collapsed="false">
      <c r="A13" s="13" t="s">
        <v>15</v>
      </c>
      <c r="B13" s="14" t="n">
        <v>13184.29</v>
      </c>
      <c r="C13" s="15" t="n">
        <v>6592.22</v>
      </c>
      <c r="D13" s="15" t="n">
        <v>6592.07</v>
      </c>
      <c r="E13" s="14"/>
    </row>
    <row r="14" s="13" customFormat="true" ht="27.6" hidden="false" customHeight="true" outlineLevel="0" collapsed="false">
      <c r="A14" s="13" t="s">
        <v>16</v>
      </c>
      <c r="B14" s="14" t="n">
        <v>30178</v>
      </c>
      <c r="C14" s="15" t="n">
        <v>13915</v>
      </c>
      <c r="D14" s="15" t="n">
        <v>16263</v>
      </c>
      <c r="E14" s="14"/>
    </row>
    <row r="15" s="13" customFormat="true" ht="27.6" hidden="false" customHeight="true" outlineLevel="0" collapsed="false">
      <c r="A15" s="18" t="s">
        <v>17</v>
      </c>
      <c r="B15" s="19" t="n">
        <v>7769</v>
      </c>
      <c r="C15" s="15" t="n">
        <v>4682</v>
      </c>
      <c r="D15" s="15" t="n">
        <v>3087</v>
      </c>
      <c r="E15" s="10"/>
    </row>
    <row r="16" s="13" customFormat="true" ht="27.6" hidden="false" customHeight="true" outlineLevel="0" collapsed="false">
      <c r="A16" s="1"/>
      <c r="B16" s="20" t="s">
        <v>18</v>
      </c>
      <c r="C16" s="20"/>
      <c r="D16" s="20"/>
    </row>
    <row r="17" s="12" customFormat="true" ht="27.6" hidden="false" customHeight="true" outlineLevel="0" collapsed="false">
      <c r="A17" s="9" t="s">
        <v>19</v>
      </c>
      <c r="B17" s="21" t="n">
        <v>100</v>
      </c>
      <c r="C17" s="21" t="n">
        <v>100</v>
      </c>
      <c r="D17" s="21" t="n">
        <v>100</v>
      </c>
    </row>
    <row r="18" s="13" customFormat="true" ht="27.6" hidden="false" customHeight="true" outlineLevel="0" collapsed="false">
      <c r="A18" s="13" t="s">
        <v>7</v>
      </c>
      <c r="B18" s="22" t="n">
        <f aca="false">(B6/B$5)*100</f>
        <v>59.3527032887808</v>
      </c>
      <c r="C18" s="22" t="n">
        <f aca="false">(C6/C$5)*100</f>
        <v>65.0951272223615</v>
      </c>
      <c r="D18" s="22" t="n">
        <f aca="false">(D6/D$5)*100</f>
        <v>54.2250405151825</v>
      </c>
    </row>
    <row r="19" s="13" customFormat="true" ht="27.6" hidden="false" customHeight="true" outlineLevel="0" collapsed="false">
      <c r="A19" s="13" t="s">
        <v>8</v>
      </c>
      <c r="B19" s="22" t="n">
        <f aca="false">(B7/B$5)*100</f>
        <v>59.3527032887808</v>
      </c>
      <c r="C19" s="22" t="n">
        <f aca="false">(C7/C$5)*100</f>
        <v>65.0951272223615</v>
      </c>
      <c r="D19" s="22" t="n">
        <f aca="false">(D7/D$5)*100</f>
        <v>54.2250405151825</v>
      </c>
    </row>
    <row r="20" s="13" customFormat="true" ht="27.6" hidden="false" customHeight="true" outlineLevel="0" collapsed="false">
      <c r="A20" s="13" t="s">
        <v>9</v>
      </c>
      <c r="B20" s="22" t="n">
        <f aca="false">(B8/B$5)*100</f>
        <v>57.9958269264347</v>
      </c>
      <c r="C20" s="22" t="n">
        <f aca="false">(C8/C$5)*100</f>
        <v>63.2070542441284</v>
      </c>
      <c r="D20" s="22" t="n">
        <f aca="false">(D8/D$5)*100</f>
        <v>53.3422573353804</v>
      </c>
    </row>
    <row r="21" s="13" customFormat="true" ht="27.6" hidden="false" customHeight="true" outlineLevel="0" collapsed="false">
      <c r="A21" s="13" t="s">
        <v>10</v>
      </c>
      <c r="B21" s="22" t="n">
        <f aca="false">(B9/B$5)*100</f>
        <v>1.35700083923331</v>
      </c>
      <c r="C21" s="22" t="n">
        <f aca="false">(C9/C$5)*100</f>
        <v>1.8880729782331</v>
      </c>
      <c r="D21" s="22" t="n">
        <f aca="false">(D9/D$5)*100</f>
        <v>0.882783179802115</v>
      </c>
    </row>
    <row r="22" s="13" customFormat="true" ht="27.6" hidden="false" customHeight="true" outlineLevel="0" collapsed="false">
      <c r="A22" s="13" t="s">
        <v>11</v>
      </c>
      <c r="B22" s="23" t="s">
        <v>12</v>
      </c>
      <c r="C22" s="23" t="s">
        <v>12</v>
      </c>
      <c r="D22" s="23" t="s">
        <v>12</v>
      </c>
    </row>
    <row r="23" s="13" customFormat="true" ht="27.6" hidden="false" customHeight="true" outlineLevel="0" collapsed="false">
      <c r="A23" s="13" t="s">
        <v>13</v>
      </c>
      <c r="B23" s="22" t="n">
        <f aca="false">(B11/B$5)*100</f>
        <v>40.6472910787809</v>
      </c>
      <c r="C23" s="22" t="n">
        <f aca="false">(C11/C$5)*100</f>
        <v>34.9048727776385</v>
      </c>
      <c r="D23" s="22" t="n">
        <v>45.7</v>
      </c>
    </row>
    <row r="24" s="13" customFormat="true" ht="27.6" hidden="false" customHeight="true" outlineLevel="0" collapsed="false">
      <c r="A24" s="13" t="s">
        <v>14</v>
      </c>
      <c r="B24" s="22" t="n">
        <f aca="false">(B12/B$5)*100</f>
        <v>11.8476988673166</v>
      </c>
      <c r="C24" s="22" t="n">
        <f aca="false">(C12/C$5)*100</f>
        <v>4.8284916001003</v>
      </c>
      <c r="D24" s="22" t="n">
        <f aca="false">(D12/D$5)*100</f>
        <v>18.1154576083248</v>
      </c>
    </row>
    <row r="25" s="13" customFormat="true" ht="27.6" hidden="false" customHeight="true" outlineLevel="0" collapsed="false">
      <c r="A25" s="13" t="s">
        <v>15</v>
      </c>
      <c r="B25" s="22" t="n">
        <f aca="false">(B13/B$5)*100</f>
        <v>7.42597004669292</v>
      </c>
      <c r="C25" s="22" t="n">
        <f aca="false">(C13/C$5)*100</f>
        <v>7.87121347804802</v>
      </c>
      <c r="D25" s="22" t="n">
        <f aca="false">(D13/D$5)*100</f>
        <v>7.02839261344251</v>
      </c>
    </row>
    <row r="26" s="13" customFormat="true" ht="27.6" hidden="false" customHeight="true" outlineLevel="0" collapsed="false">
      <c r="A26" s="13" t="s">
        <v>16</v>
      </c>
      <c r="B26" s="22" t="n">
        <f aca="false">(B14/B$5)*100</f>
        <v>16.9975724190759</v>
      </c>
      <c r="C26" s="22" t="n">
        <f aca="false">(C14/C$5)*100</f>
        <v>16.6147269883345</v>
      </c>
      <c r="D26" s="22" t="n">
        <f aca="false">(D14/D$5)*100</f>
        <v>17.3394319344933</v>
      </c>
    </row>
    <row r="27" s="13" customFormat="true" ht="27.6" hidden="false" customHeight="true" outlineLevel="0" collapsed="false">
      <c r="A27" s="24" t="s">
        <v>17</v>
      </c>
      <c r="B27" s="25" t="n">
        <f aca="false">(B15/B$5)*100</f>
        <v>4.37584134547687</v>
      </c>
      <c r="C27" s="25" t="n">
        <f aca="false">(C15/C$5)*100</f>
        <v>5.590381010376</v>
      </c>
      <c r="D27" s="25" t="n">
        <f aca="false">(D15/D$5)*100</f>
        <v>3.29132548618219</v>
      </c>
    </row>
    <row r="28" s="1" customFormat="true" ht="27.6" hidden="false" customHeight="true" outlineLevel="0" collapsed="false">
      <c r="A28" s="26" t="s">
        <v>20</v>
      </c>
      <c r="B28" s="27"/>
      <c r="C28" s="27"/>
      <c r="D28" s="27"/>
    </row>
    <row r="29" customFormat="false" ht="27.6" hidden="false" customHeight="true" outlineLevel="0" collapsed="false">
      <c r="A29" s="3"/>
    </row>
  </sheetData>
  <mergeCells count="2">
    <mergeCell ref="B4:D4"/>
    <mergeCell ref="B16:D16"/>
  </mergeCells>
  <printOptions headings="false" gridLines="false" gridLinesSet="true" horizontalCentered="false" verticalCentered="false"/>
  <pageMargins left="1.02361111111111" right="0.118055555555556" top="0.984027777777778" bottom="0.196527777777778" header="0.472222222222222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&amp;"TH SarabunPSK,Regular"&amp;16 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Lenovo</cp:lastModifiedBy>
  <cp:lastPrinted>2021-11-30T07:17:03Z</cp:lastPrinted>
  <dcterms:modified xsi:type="dcterms:W3CDTF">2022-02-25T06:36:28Z</dcterms:modified>
  <cp:revision>0</cp:revision>
  <dc:subject/>
  <dc:title/>
</cp:coreProperties>
</file>