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257" min="5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5"/>
      <c r="C2" s="5"/>
      <c r="D2" s="5"/>
    </row>
    <row r="3" s="3" customFormat="true" ht="27.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7.6" hidden="false" customHeight="true" outlineLevel="0" collapsed="false">
      <c r="A4" s="1"/>
      <c r="B4" s="8" t="s">
        <v>5</v>
      </c>
      <c r="C4" s="8"/>
      <c r="D4" s="8"/>
    </row>
    <row r="5" s="11" customFormat="true" ht="27.6" hidden="false" customHeight="true" outlineLevel="0" collapsed="false">
      <c r="A5" s="9" t="s">
        <v>6</v>
      </c>
      <c r="B5" s="10" t="n">
        <f aca="false">B6+B11</f>
        <v>177116</v>
      </c>
      <c r="C5" s="10" t="n">
        <f aca="false">C6+C11</f>
        <v>83516</v>
      </c>
      <c r="D5" s="10" t="n">
        <f aca="false">D6+D11</f>
        <v>93600</v>
      </c>
    </row>
    <row r="6" s="12" customFormat="true" ht="27.6" hidden="false" customHeight="true" outlineLevel="0" collapsed="false">
      <c r="A6" s="12" t="s">
        <v>7</v>
      </c>
      <c r="B6" s="13" t="n">
        <f aca="false">SUM(C6:D6)</f>
        <v>112425</v>
      </c>
      <c r="C6" s="13" t="n">
        <f aca="false">C7</f>
        <v>58092</v>
      </c>
      <c r="D6" s="13" t="n">
        <f aca="false">D7</f>
        <v>54333</v>
      </c>
    </row>
    <row r="7" s="12" customFormat="true" ht="27.6" hidden="false" customHeight="true" outlineLevel="0" collapsed="false">
      <c r="A7" s="12" t="s">
        <v>8</v>
      </c>
      <c r="B7" s="13" t="n">
        <f aca="false">SUM(C7:D7)</f>
        <v>112425</v>
      </c>
      <c r="C7" s="13" t="n">
        <f aca="false">SUM(C8:C9)</f>
        <v>58092</v>
      </c>
      <c r="D7" s="13" t="n">
        <f aca="false">SUM(D8:D9)</f>
        <v>54333</v>
      </c>
    </row>
    <row r="8" s="12" customFormat="true" ht="27.6" hidden="false" customHeight="true" outlineLevel="0" collapsed="false">
      <c r="A8" s="12" t="s">
        <v>9</v>
      </c>
      <c r="B8" s="13" t="n">
        <f aca="false">SUM(C8:D8)</f>
        <v>109746</v>
      </c>
      <c r="C8" s="13" t="n">
        <v>57048</v>
      </c>
      <c r="D8" s="13" t="n">
        <v>52698</v>
      </c>
    </row>
    <row r="9" s="12" customFormat="true" ht="27.6" hidden="false" customHeight="true" outlineLevel="0" collapsed="false">
      <c r="A9" s="12" t="s">
        <v>10</v>
      </c>
      <c r="B9" s="13" t="n">
        <f aca="false">SUM(C9:D9)</f>
        <v>2679</v>
      </c>
      <c r="C9" s="13" t="n">
        <v>1044</v>
      </c>
      <c r="D9" s="13" t="n">
        <v>1635</v>
      </c>
    </row>
    <row r="10" s="12" customFormat="true" ht="27.6" hidden="false" customHeight="true" outlineLevel="0" collapsed="false">
      <c r="A10" s="12" t="s">
        <v>11</v>
      </c>
      <c r="B10" s="14" t="n">
        <v>0</v>
      </c>
      <c r="C10" s="14" t="n">
        <v>0</v>
      </c>
      <c r="D10" s="14" t="n">
        <v>0</v>
      </c>
    </row>
    <row r="11" s="12" customFormat="true" ht="27.6" hidden="false" customHeight="true" outlineLevel="0" collapsed="false">
      <c r="A11" s="12" t="s">
        <v>12</v>
      </c>
      <c r="B11" s="13" t="n">
        <f aca="false">SUM(C11:D11)</f>
        <v>64691</v>
      </c>
      <c r="C11" s="13" t="n">
        <f aca="false">SUM(C12:C14)</f>
        <v>25424</v>
      </c>
      <c r="D11" s="13" t="n">
        <f aca="false">SUM(D12:D14)</f>
        <v>39267</v>
      </c>
    </row>
    <row r="12" s="12" customFormat="true" ht="27.6" hidden="false" customHeight="true" outlineLevel="0" collapsed="false">
      <c r="A12" s="12" t="s">
        <v>13</v>
      </c>
      <c r="B12" s="13" t="n">
        <f aca="false">SUM(C12:D12)</f>
        <v>18803</v>
      </c>
      <c r="C12" s="13" t="n">
        <v>3474</v>
      </c>
      <c r="D12" s="13" t="n">
        <v>15329</v>
      </c>
      <c r="E12" s="15"/>
    </row>
    <row r="13" s="12" customFormat="true" ht="27.6" hidden="false" customHeight="true" outlineLevel="0" collapsed="false">
      <c r="A13" s="12" t="s">
        <v>14</v>
      </c>
      <c r="B13" s="13" t="n">
        <f aca="false">SUM(C13:D13)</f>
        <v>11466</v>
      </c>
      <c r="C13" s="13" t="n">
        <v>5454</v>
      </c>
      <c r="D13" s="13" t="n">
        <v>6012</v>
      </c>
    </row>
    <row r="14" s="12" customFormat="true" ht="27.6" hidden="false" customHeight="true" outlineLevel="0" collapsed="false">
      <c r="A14" s="16" t="s">
        <v>15</v>
      </c>
      <c r="B14" s="13" t="n">
        <f aca="false">SUM(C14:D14)</f>
        <v>34422</v>
      </c>
      <c r="C14" s="13" t="n">
        <v>16496</v>
      </c>
      <c r="D14" s="13" t="n">
        <v>17926</v>
      </c>
    </row>
    <row r="15" s="12" customFormat="true" ht="27.6" hidden="false" customHeight="true" outlineLevel="0" collapsed="false">
      <c r="A15" s="1"/>
      <c r="B15" s="17" t="s">
        <v>16</v>
      </c>
      <c r="C15" s="17"/>
      <c r="D15" s="17"/>
    </row>
    <row r="16" s="11" customFormat="true" ht="27.6" hidden="false" customHeight="true" outlineLevel="0" collapsed="false">
      <c r="A16" s="9" t="s">
        <v>17</v>
      </c>
      <c r="B16" s="18"/>
      <c r="C16" s="18"/>
      <c r="D16" s="18"/>
    </row>
    <row r="17" s="12" customFormat="true" ht="27.6" hidden="false" customHeight="true" outlineLevel="0" collapsed="false">
      <c r="A17" s="12" t="s">
        <v>7</v>
      </c>
      <c r="B17" s="14" t="n">
        <f aca="false">B5/B5*100</f>
        <v>100</v>
      </c>
      <c r="C17" s="14" t="n">
        <f aca="false">C5/C5*100</f>
        <v>100</v>
      </c>
      <c r="D17" s="14" t="n">
        <f aca="false">D5/D5*100</f>
        <v>100</v>
      </c>
    </row>
    <row r="18" s="12" customFormat="true" ht="27.6" hidden="false" customHeight="true" outlineLevel="0" collapsed="false">
      <c r="A18" s="12" t="s">
        <v>8</v>
      </c>
      <c r="B18" s="14" t="n">
        <f aca="false">B7/$B5*100</f>
        <v>63.4753494884708</v>
      </c>
      <c r="C18" s="14" t="n">
        <f aca="false">C7/$C5*100</f>
        <v>69.5579290195891</v>
      </c>
      <c r="D18" s="14" t="n">
        <f aca="false">D7/$D5*100</f>
        <v>58.0480769230769</v>
      </c>
    </row>
    <row r="19" s="12" customFormat="true" ht="27.6" hidden="false" customHeight="true" outlineLevel="0" collapsed="false">
      <c r="A19" s="12" t="s">
        <v>9</v>
      </c>
      <c r="B19" s="14" t="n">
        <f aca="false">B8/B5*100</f>
        <v>61.9627814539624</v>
      </c>
      <c r="C19" s="14" t="n">
        <f aca="false">C8/C5*100</f>
        <v>68.3078691508214</v>
      </c>
      <c r="D19" s="14" t="n">
        <f aca="false">D8/D5*100</f>
        <v>56.3012820512821</v>
      </c>
    </row>
    <row r="20" s="12" customFormat="true" ht="27.6" hidden="false" customHeight="true" outlineLevel="0" collapsed="false">
      <c r="A20" s="12" t="s">
        <v>10</v>
      </c>
      <c r="B20" s="14" t="n">
        <f aca="false">B9/B5*100</f>
        <v>1.51256803450846</v>
      </c>
      <c r="C20" s="14" t="n">
        <f aca="false">C9/C5*100</f>
        <v>1.25005986876766</v>
      </c>
      <c r="D20" s="14" t="n">
        <f aca="false">D9/D5*100</f>
        <v>1.74679487179487</v>
      </c>
    </row>
    <row r="21" s="12" customFormat="true" ht="27.6" hidden="false" customHeight="true" outlineLevel="0" collapsed="false">
      <c r="A21" s="12" t="s">
        <v>11</v>
      </c>
      <c r="B21" s="14" t="n">
        <f aca="false">B10/$B5*100</f>
        <v>0</v>
      </c>
      <c r="C21" s="14" t="n">
        <f aca="false">C10/C7*100</f>
        <v>0</v>
      </c>
      <c r="D21" s="14" t="n">
        <f aca="false">D10/D7*100</f>
        <v>0</v>
      </c>
    </row>
    <row r="22" s="12" customFormat="true" ht="27.6" hidden="false" customHeight="true" outlineLevel="0" collapsed="false">
      <c r="A22" s="12" t="s">
        <v>12</v>
      </c>
      <c r="B22" s="14" t="n">
        <f aca="false">B11/$B5*100</f>
        <v>36.5246505115292</v>
      </c>
      <c r="C22" s="14" t="n">
        <f aca="false">C11/$C5*100</f>
        <v>30.4420709804109</v>
      </c>
      <c r="D22" s="14" t="n">
        <f aca="false">D11/$D5*100</f>
        <v>41.9519230769231</v>
      </c>
    </row>
    <row r="23" s="12" customFormat="true" ht="27.6" hidden="false" customHeight="true" outlineLevel="0" collapsed="false">
      <c r="A23" s="12" t="s">
        <v>13</v>
      </c>
      <c r="B23" s="14" t="n">
        <f aca="false">B12/$B5*100</f>
        <v>10.6162063280562</v>
      </c>
      <c r="C23" s="14" t="n">
        <v>4.1</v>
      </c>
      <c r="D23" s="14" t="n">
        <f aca="false">D12/$D5*100</f>
        <v>16.3771367521368</v>
      </c>
    </row>
    <row r="24" s="12" customFormat="true" ht="27.6" hidden="false" customHeight="true" outlineLevel="0" collapsed="false">
      <c r="A24" s="12" t="s">
        <v>14</v>
      </c>
      <c r="B24" s="14" t="n">
        <f aca="false">B13/$B5*100</f>
        <v>6.47372343548861</v>
      </c>
      <c r="C24" s="14" t="n">
        <f aca="false">C13/$C5*100</f>
        <v>6.53048517649313</v>
      </c>
      <c r="D24" s="14" t="n">
        <f aca="false">D13/$D5*100</f>
        <v>6.42307692307692</v>
      </c>
    </row>
    <row r="25" s="12" customFormat="true" ht="27.6" hidden="false" customHeight="true" outlineLevel="0" collapsed="false">
      <c r="A25" s="19" t="s">
        <v>15</v>
      </c>
      <c r="B25" s="20" t="n">
        <f aca="false">B14/$B5*100</f>
        <v>19.4347207479844</v>
      </c>
      <c r="C25" s="20" t="n">
        <f aca="false">C14/$C5*100</f>
        <v>19.7519038268116</v>
      </c>
      <c r="D25" s="20" t="n">
        <f aca="false">D14/$D5*100</f>
        <v>19.1517094017094</v>
      </c>
    </row>
    <row r="26" s="1" customFormat="true" ht="27.6" hidden="false" customHeight="true" outlineLevel="0" collapsed="false">
      <c r="A26" s="21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2361111111111" right="0.118055555555556" top="0.984027777777778" bottom="0.196527777777778" header="0.472222222222222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Windows User</cp:lastModifiedBy>
  <cp:lastPrinted>2021-09-01T08:58:18Z</cp:lastPrinted>
  <dcterms:modified xsi:type="dcterms:W3CDTF">2021-09-02T05:17:54Z</dcterms:modified>
  <cp:revision>0</cp:revision>
  <dc:subject/>
  <dc:title/>
</cp:coreProperties>
</file>