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7.6" hidden="false" customHeight="true" outlineLevel="0" collapsed="false">
      <c r="A4" s="1"/>
      <c r="B4" s="8" t="s">
        <v>5</v>
      </c>
      <c r="C4" s="8"/>
      <c r="D4" s="8"/>
    </row>
    <row r="5" s="11" customFormat="true" ht="27.6" hidden="false" customHeight="true" outlineLevel="0" collapsed="false">
      <c r="A5" s="9" t="s">
        <v>6</v>
      </c>
      <c r="B5" s="10" t="n">
        <v>177335</v>
      </c>
      <c r="C5" s="10" t="n">
        <v>83636</v>
      </c>
      <c r="D5" s="10" t="n">
        <v>93699</v>
      </c>
    </row>
    <row r="6" s="12" customFormat="true" ht="27.6" hidden="false" customHeight="true" outlineLevel="0" collapsed="false">
      <c r="A6" s="12" t="s">
        <v>7</v>
      </c>
      <c r="B6" s="13" t="n">
        <v>106084</v>
      </c>
      <c r="C6" s="13" t="n">
        <v>55313</v>
      </c>
      <c r="D6" s="13" t="n">
        <v>50771</v>
      </c>
    </row>
    <row r="7" s="12" customFormat="true" ht="27.6" hidden="false" customHeight="true" outlineLevel="0" collapsed="false">
      <c r="A7" s="12" t="s">
        <v>8</v>
      </c>
      <c r="B7" s="13" t="n">
        <v>105857</v>
      </c>
      <c r="C7" s="13" t="n">
        <v>55182</v>
      </c>
      <c r="D7" s="13" t="n">
        <v>50675</v>
      </c>
    </row>
    <row r="8" s="12" customFormat="true" ht="27.6" hidden="false" customHeight="true" outlineLevel="0" collapsed="false">
      <c r="A8" s="12" t="s">
        <v>9</v>
      </c>
      <c r="B8" s="13" t="n">
        <v>102819</v>
      </c>
      <c r="C8" s="13" t="n">
        <v>53214</v>
      </c>
      <c r="D8" s="13" t="n">
        <v>49605</v>
      </c>
    </row>
    <row r="9" s="12" customFormat="true" ht="27.6" hidden="false" customHeight="true" outlineLevel="0" collapsed="false">
      <c r="A9" s="12" t="s">
        <v>10</v>
      </c>
      <c r="B9" s="13" t="n">
        <v>3038</v>
      </c>
      <c r="C9" s="13" t="n">
        <v>1968</v>
      </c>
      <c r="D9" s="13" t="n">
        <v>1070</v>
      </c>
    </row>
    <row r="10" s="12" customFormat="true" ht="27.6" hidden="false" customHeight="true" outlineLevel="0" collapsed="false">
      <c r="A10" s="12" t="s">
        <v>11</v>
      </c>
      <c r="B10" s="13" t="n">
        <v>227</v>
      </c>
      <c r="C10" s="13" t="n">
        <v>131</v>
      </c>
      <c r="D10" s="13" t="n">
        <v>96</v>
      </c>
    </row>
    <row r="11" s="12" customFormat="true" ht="27.6" hidden="false" customHeight="true" outlineLevel="0" collapsed="false">
      <c r="A11" s="12" t="s">
        <v>12</v>
      </c>
      <c r="B11" s="13" t="n">
        <v>71251</v>
      </c>
      <c r="C11" s="13" t="n">
        <v>28323</v>
      </c>
      <c r="D11" s="13" t="n">
        <v>42928</v>
      </c>
    </row>
    <row r="12" s="12" customFormat="true" ht="27.6" hidden="false" customHeight="true" outlineLevel="0" collapsed="false">
      <c r="A12" s="12" t="s">
        <v>13</v>
      </c>
      <c r="B12" s="13" t="n">
        <v>21493</v>
      </c>
      <c r="C12" s="13" t="n">
        <v>3218</v>
      </c>
      <c r="D12" s="13" t="n">
        <v>18275</v>
      </c>
    </row>
    <row r="13" s="12" customFormat="true" ht="27.6" hidden="false" customHeight="true" outlineLevel="0" collapsed="false">
      <c r="A13" s="12" t="s">
        <v>14</v>
      </c>
      <c r="B13" s="13" t="n">
        <v>12877</v>
      </c>
      <c r="C13" s="13" t="n">
        <v>6406</v>
      </c>
      <c r="D13" s="13" t="n">
        <v>6471</v>
      </c>
    </row>
    <row r="14" s="12" customFormat="true" ht="27.6" hidden="false" customHeight="true" outlineLevel="0" collapsed="false">
      <c r="A14" s="14" t="s">
        <v>15</v>
      </c>
      <c r="B14" s="13" t="n">
        <v>36881</v>
      </c>
      <c r="C14" s="13" t="n">
        <v>18699</v>
      </c>
      <c r="D14" s="13" t="n">
        <v>18182</v>
      </c>
    </row>
    <row r="15" s="12" customFormat="true" ht="27.6" hidden="false" customHeight="true" outlineLevel="0" collapsed="false">
      <c r="A15" s="1"/>
      <c r="B15" s="15" t="s">
        <v>16</v>
      </c>
      <c r="C15" s="15"/>
      <c r="D15" s="15"/>
    </row>
    <row r="16" s="11" customFormat="true" ht="27.6" hidden="false" customHeight="true" outlineLevel="0" collapsed="false">
      <c r="A16" s="9" t="s">
        <v>17</v>
      </c>
      <c r="B16" s="16" t="n">
        <v>100</v>
      </c>
      <c r="C16" s="16" t="n">
        <v>100</v>
      </c>
      <c r="D16" s="16" t="n">
        <v>100</v>
      </c>
    </row>
    <row r="17" s="12" customFormat="true" ht="27.6" hidden="false" customHeight="true" outlineLevel="0" collapsed="false">
      <c r="A17" s="12" t="s">
        <v>7</v>
      </c>
      <c r="B17" s="17" t="n">
        <f aca="false">(B6/B$5)*100</f>
        <v>59.8212422815575</v>
      </c>
      <c r="C17" s="17" t="n">
        <f aca="false">(C6/C$5)*100</f>
        <v>66.1353962408532</v>
      </c>
      <c r="D17" s="17" t="n">
        <f aca="false">(D6/D$5)*100</f>
        <v>54.185210087621</v>
      </c>
    </row>
    <row r="18" s="12" customFormat="true" ht="27.6" hidden="false" customHeight="true" outlineLevel="0" collapsed="false">
      <c r="A18" s="12" t="s">
        <v>8</v>
      </c>
      <c r="B18" s="17" t="n">
        <f aca="false">(B7/B$5)*100</f>
        <v>59.6932359658274</v>
      </c>
      <c r="C18" s="17" t="n">
        <f aca="false">(C7/C$5)*100</f>
        <v>65.9787651250658</v>
      </c>
      <c r="D18" s="17" t="n">
        <f aca="false">(D7/D$5)*100</f>
        <v>54.0827543517007</v>
      </c>
    </row>
    <row r="19" s="12" customFormat="true" ht="27.6" hidden="false" customHeight="true" outlineLevel="0" collapsed="false">
      <c r="A19" s="12" t="s">
        <v>9</v>
      </c>
      <c r="B19" s="17" t="n">
        <f aca="false">(B8/B$5)*100</f>
        <v>57.9800941720473</v>
      </c>
      <c r="C19" s="17" t="n">
        <f aca="false">(C8/C$5)*100</f>
        <v>63.6257114161366</v>
      </c>
      <c r="D19" s="17" t="n">
        <f aca="false">(D8/D$5)*100</f>
        <v>52.9407997950885</v>
      </c>
    </row>
    <row r="20" s="12" customFormat="true" ht="27.6" hidden="false" customHeight="true" outlineLevel="0" collapsed="false">
      <c r="A20" s="12" t="s">
        <v>10</v>
      </c>
      <c r="B20" s="17" t="n">
        <f aca="false">(B9/B$5)*100</f>
        <v>1.71314179378013</v>
      </c>
      <c r="C20" s="17" t="n">
        <f aca="false">(C9/C$5)*100</f>
        <v>2.35305370892917</v>
      </c>
      <c r="D20" s="17" t="n">
        <f aca="false">(D9/D$5)*100</f>
        <v>1.14195455661213</v>
      </c>
    </row>
    <row r="21" s="12" customFormat="true" ht="27.6" hidden="false" customHeight="true" outlineLevel="0" collapsed="false">
      <c r="A21" s="12" t="s">
        <v>11</v>
      </c>
      <c r="B21" s="17" t="n">
        <f aca="false">(B10/B$5)*100</f>
        <v>0.128006315730115</v>
      </c>
      <c r="C21" s="17" t="n">
        <v>0.1</v>
      </c>
      <c r="D21" s="17" t="n">
        <f aca="false">(D10/D$5)*100</f>
        <v>0.102455735920341</v>
      </c>
    </row>
    <row r="22" s="12" customFormat="true" ht="27.6" hidden="false" customHeight="true" outlineLevel="0" collapsed="false">
      <c r="A22" s="12" t="s">
        <v>12</v>
      </c>
      <c r="B22" s="17" t="n">
        <f aca="false">(B11/B$5)*100</f>
        <v>40.1787577184425</v>
      </c>
      <c r="C22" s="17" t="n">
        <f aca="false">(C11/C$5)*100</f>
        <v>33.8646037591468</v>
      </c>
      <c r="D22" s="17" t="n">
        <f aca="false">(D11/D$5)*100</f>
        <v>45.814789912379</v>
      </c>
    </row>
    <row r="23" s="12" customFormat="true" ht="27.6" hidden="false" customHeight="true" outlineLevel="0" collapsed="false">
      <c r="A23" s="12" t="s">
        <v>13</v>
      </c>
      <c r="B23" s="17" t="n">
        <f aca="false">(B12/B$5)*100</f>
        <v>12.1199988721911</v>
      </c>
      <c r="C23" s="17" t="n">
        <f aca="false">(C12/C$5)*100</f>
        <v>3.84762542445837</v>
      </c>
      <c r="D23" s="17" t="n">
        <f aca="false">(D12/D$5)*100</f>
        <v>19.5039434785857</v>
      </c>
    </row>
    <row r="24" s="12" customFormat="true" ht="27.6" hidden="false" customHeight="true" outlineLevel="0" collapsed="false">
      <c r="A24" s="12" t="s">
        <v>14</v>
      </c>
      <c r="B24" s="17" t="n">
        <f aca="false">(B13/B$5)*100</f>
        <v>7.26139791919249</v>
      </c>
      <c r="C24" s="17" t="n">
        <f aca="false">(C13/C$5)*100</f>
        <v>7.65938112774403</v>
      </c>
      <c r="D24" s="17" t="n">
        <f aca="false">(D13/D$5)*100</f>
        <v>6.90615694938046</v>
      </c>
    </row>
    <row r="25" s="12" customFormat="true" ht="27.6" hidden="false" customHeight="true" outlineLevel="0" collapsed="false">
      <c r="A25" s="18" t="s">
        <v>15</v>
      </c>
      <c r="B25" s="19" t="n">
        <f aca="false">(B14/B$5)*100</f>
        <v>20.797360927059</v>
      </c>
      <c r="C25" s="19" t="n">
        <f aca="false">(C14/C$5)*100</f>
        <v>22.3575972069444</v>
      </c>
      <c r="D25" s="19" t="n">
        <f aca="false">(D14/D$5)*100</f>
        <v>19.4046894844129</v>
      </c>
    </row>
    <row r="26" s="1" customFormat="true" ht="27.6" hidden="false" customHeight="true" outlineLevel="0" collapsed="false">
      <c r="A26" s="20"/>
      <c r="B26" s="21"/>
      <c r="C26" s="21"/>
      <c r="D26" s="21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Windows User</cp:lastModifiedBy>
  <cp:lastPrinted>2021-11-30T07:17:03Z</cp:lastPrinted>
  <dcterms:modified xsi:type="dcterms:W3CDTF">2021-12-03T03:43:42Z</dcterms:modified>
  <cp:revision>0</cp:revision>
  <dc:subject/>
  <dc:title/>
</cp:coreProperties>
</file>