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40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840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4" hidden="false" customHeight="true" outlineLevel="0" collapsed="false">
      <c r="A4" s="1"/>
      <c r="B4" s="7" t="s">
        <v>2</v>
      </c>
      <c r="C4" s="7"/>
      <c r="D4" s="7"/>
    </row>
    <row r="5" s="10" customFormat="true" ht="24" hidden="false" customHeight="true" outlineLevel="0" collapsed="false">
      <c r="A5" s="8" t="s">
        <v>5</v>
      </c>
      <c r="B5" s="9" t="n">
        <v>177222</v>
      </c>
      <c r="C5" s="9" t="n">
        <v>83574.25</v>
      </c>
      <c r="D5" s="9" t="n">
        <v>93647.75</v>
      </c>
    </row>
    <row r="6" s="11" customFormat="true" ht="24" hidden="false" customHeight="true" outlineLevel="0" collapsed="false">
      <c r="A6" s="11" t="s">
        <v>6</v>
      </c>
      <c r="B6" s="12" t="n">
        <v>109014.6425</v>
      </c>
      <c r="C6" s="12" t="n">
        <v>56295.205</v>
      </c>
      <c r="D6" s="12" t="n">
        <v>52719.4375</v>
      </c>
    </row>
    <row r="7" s="11" customFormat="true" ht="24" hidden="false" customHeight="true" outlineLevel="0" collapsed="false">
      <c r="A7" s="11" t="s">
        <v>7</v>
      </c>
      <c r="B7" s="12" t="n">
        <v>108957.8925</v>
      </c>
      <c r="C7" s="12" t="n">
        <v>56262.455</v>
      </c>
      <c r="D7" s="12" t="n">
        <v>52695.4375</v>
      </c>
    </row>
    <row r="8" s="11" customFormat="true" ht="24" hidden="false" customHeight="true" outlineLevel="0" collapsed="false">
      <c r="A8" s="11" t="s">
        <v>8</v>
      </c>
      <c r="B8" s="12" t="n">
        <v>106067.63275</v>
      </c>
      <c r="C8" s="12" t="n">
        <v>54559.135</v>
      </c>
      <c r="D8" s="12" t="n">
        <v>51508.4425</v>
      </c>
    </row>
    <row r="9" s="11" customFormat="true" ht="24" hidden="false" customHeight="true" outlineLevel="0" collapsed="false">
      <c r="A9" s="11" t="s">
        <v>9</v>
      </c>
      <c r="B9" s="12" t="n">
        <v>2890.315</v>
      </c>
      <c r="C9" s="12" t="n">
        <v>1703.32</v>
      </c>
      <c r="D9" s="12" t="n">
        <v>1186.995</v>
      </c>
    </row>
    <row r="10" s="11" customFormat="true" ht="24" hidden="false" customHeight="true" outlineLevel="0" collapsed="false">
      <c r="A10" s="11" t="s">
        <v>10</v>
      </c>
      <c r="B10" s="12" t="n">
        <v>56.75</v>
      </c>
      <c r="C10" s="12" t="n">
        <v>32.75</v>
      </c>
      <c r="D10" s="12" t="n">
        <v>24</v>
      </c>
    </row>
    <row r="11" s="11" customFormat="true" ht="24" hidden="false" customHeight="true" outlineLevel="0" collapsed="false">
      <c r="A11" s="11" t="s">
        <v>11</v>
      </c>
      <c r="B11" s="12" t="n">
        <v>68207.355</v>
      </c>
      <c r="C11" s="12" t="n">
        <v>27279.045</v>
      </c>
      <c r="D11" s="12" t="n">
        <v>40928.3125</v>
      </c>
    </row>
    <row r="12" s="11" customFormat="true" ht="24" hidden="false" customHeight="true" outlineLevel="0" collapsed="false">
      <c r="A12" s="11" t="s">
        <v>12</v>
      </c>
      <c r="B12" s="12" t="n">
        <v>19823.94</v>
      </c>
      <c r="C12" s="12" t="n">
        <v>3608.4775</v>
      </c>
      <c r="D12" s="12" t="n">
        <v>16215.4625</v>
      </c>
    </row>
    <row r="13" s="11" customFormat="true" ht="24" hidden="false" customHeight="true" outlineLevel="0" collapsed="false">
      <c r="A13" s="11" t="s">
        <v>13</v>
      </c>
      <c r="B13" s="12" t="n">
        <v>12473.0725</v>
      </c>
      <c r="C13" s="12" t="n">
        <v>6137.555</v>
      </c>
      <c r="D13" s="12" t="n">
        <v>6335.5175</v>
      </c>
    </row>
    <row r="14" s="11" customFormat="true" ht="24" hidden="false" customHeight="true" outlineLevel="0" collapsed="false">
      <c r="A14" s="11" t="s">
        <v>14</v>
      </c>
      <c r="B14" s="12" t="n">
        <v>33968</v>
      </c>
      <c r="C14" s="12" t="n">
        <v>16362.5</v>
      </c>
      <c r="D14" s="12" t="n">
        <v>17605.5</v>
      </c>
    </row>
    <row r="15" s="11" customFormat="true" ht="24" hidden="false" customHeight="true" outlineLevel="0" collapsed="false"/>
    <row r="16" s="11" customFormat="true" ht="28.5" hidden="false" customHeight="true" outlineLevel="0" collapsed="false">
      <c r="B16" s="13" t="s">
        <v>15</v>
      </c>
      <c r="C16" s="13"/>
      <c r="D16" s="13"/>
    </row>
    <row r="17" s="11" customFormat="true" ht="24" hidden="false" customHeight="true" outlineLevel="0" collapsed="false">
      <c r="A17" s="8" t="s">
        <v>5</v>
      </c>
      <c r="B17" s="14" t="n">
        <f aca="false">SUM(B18+B23)</f>
        <v>99.9999985893399</v>
      </c>
      <c r="C17" s="14" t="n">
        <f aca="false">SUM(C18+C23)</f>
        <v>100</v>
      </c>
      <c r="D17" s="14" t="n">
        <f aca="false">SUM(D18+D23)</f>
        <v>100</v>
      </c>
    </row>
    <row r="18" s="11" customFormat="true" ht="24" hidden="false" customHeight="true" outlineLevel="0" collapsed="false">
      <c r="A18" s="11" t="s">
        <v>6</v>
      </c>
      <c r="B18" s="15" t="n">
        <f aca="false">B6*100/$B$5</f>
        <v>61.5130415524032</v>
      </c>
      <c r="C18" s="15" t="n">
        <f aca="false">C6*100/$C$5</f>
        <v>67.3595096575799</v>
      </c>
      <c r="D18" s="15" t="n">
        <f aca="false">D6*100/$D$5</f>
        <v>56.2954662551957</v>
      </c>
    </row>
    <row r="19" s="11" customFormat="true" ht="24" hidden="false" customHeight="true" outlineLevel="0" collapsed="false">
      <c r="A19" s="11" t="s">
        <v>7</v>
      </c>
      <c r="B19" s="15" t="n">
        <f aca="false">B7*100/$B$5</f>
        <v>61.4810195686766</v>
      </c>
      <c r="C19" s="15" t="n">
        <f aca="false">C7*100/$C$5</f>
        <v>67.3203229463621</v>
      </c>
      <c r="D19" s="15" t="n">
        <f aca="false">D7*100/$D$5</f>
        <v>56.2698383036432</v>
      </c>
    </row>
    <row r="20" s="11" customFormat="true" ht="24" hidden="false" customHeight="true" outlineLevel="0" collapsed="false">
      <c r="A20" s="11" t="s">
        <v>8</v>
      </c>
      <c r="B20" s="15" t="n">
        <f aca="false">B8*100/$B$5</f>
        <v>59.8501499531661</v>
      </c>
      <c r="C20" s="15" t="n">
        <f aca="false">C8*100/$C$5</f>
        <v>65.2822310699767</v>
      </c>
      <c r="D20" s="15" t="n">
        <f aca="false">D8*100/$D$5</f>
        <v>55.002327872266</v>
      </c>
    </row>
    <row r="21" s="11" customFormat="true" ht="24" hidden="false" customHeight="true" outlineLevel="0" collapsed="false">
      <c r="A21" s="11" t="s">
        <v>9</v>
      </c>
      <c r="B21" s="15" t="n">
        <f aca="false">B9*100/$B$5</f>
        <v>1.63090079109817</v>
      </c>
      <c r="C21" s="15" t="n">
        <f aca="false">C9*100/$C$5</f>
        <v>2.03809187638537</v>
      </c>
      <c r="D21" s="15" t="n">
        <f aca="false">D9*100/$D$5</f>
        <v>1.26751043137716</v>
      </c>
    </row>
    <row r="22" s="11" customFormat="true" ht="24" hidden="false" customHeight="true" outlineLevel="0" collapsed="false">
      <c r="A22" s="11" t="s">
        <v>10</v>
      </c>
      <c r="B22" s="15" t="s">
        <v>16</v>
      </c>
      <c r="C22" s="15" t="s">
        <v>16</v>
      </c>
      <c r="D22" s="15" t="s">
        <v>16</v>
      </c>
    </row>
    <row r="23" s="11" customFormat="true" ht="24" hidden="false" customHeight="true" outlineLevel="0" collapsed="false">
      <c r="A23" s="11" t="s">
        <v>11</v>
      </c>
      <c r="B23" s="15" t="n">
        <f aca="false">B11*100/$B$5</f>
        <v>38.4869570369367</v>
      </c>
      <c r="C23" s="15" t="n">
        <f aca="false">C11*100/$C$5</f>
        <v>32.6404903424201</v>
      </c>
      <c r="D23" s="15" t="n">
        <f aca="false">D11*100/$D$5</f>
        <v>43.7045337448043</v>
      </c>
    </row>
    <row r="24" s="11" customFormat="true" ht="24" hidden="false" customHeight="true" outlineLevel="0" collapsed="false">
      <c r="A24" s="11" t="s">
        <v>12</v>
      </c>
      <c r="B24" s="15" t="n">
        <f aca="false">B12*100/$B$5</f>
        <v>11.1859362833057</v>
      </c>
      <c r="C24" s="15" t="n">
        <f aca="false">C12*100/$C$5</f>
        <v>4.31769055660087</v>
      </c>
      <c r="D24" s="15" t="n">
        <f aca="false">D12*100/$D$5</f>
        <v>17.3153786396363</v>
      </c>
    </row>
    <row r="25" s="11" customFormat="true" ht="24" hidden="false" customHeight="true" outlineLevel="0" collapsed="false">
      <c r="A25" s="11" t="s">
        <v>13</v>
      </c>
      <c r="B25" s="15" t="n">
        <f aca="false">B13*100/$B$5</f>
        <v>7.03810616063468</v>
      </c>
      <c r="C25" s="15" t="n">
        <f aca="false">C13*100/$C$5</f>
        <v>7.34383497309279</v>
      </c>
      <c r="D25" s="15" t="n">
        <f aca="false">D13*100/$D$5</f>
        <v>6.76526398124888</v>
      </c>
    </row>
    <row r="26" s="11" customFormat="true" ht="24" hidden="false" customHeight="true" outlineLevel="0" collapsed="false">
      <c r="A26" s="11" t="s">
        <v>14</v>
      </c>
      <c r="B26" s="15" t="n">
        <f aca="false">B14*100/$B$5</f>
        <v>19.1669205854804</v>
      </c>
      <c r="C26" s="15" t="n">
        <f aca="false">C14*100/$C$5</f>
        <v>19.5783988489278</v>
      </c>
      <c r="D26" s="15" t="n">
        <f aca="false">D14*100/$D$5</f>
        <v>18.7997042107258</v>
      </c>
    </row>
    <row r="27" s="11" customFormat="true" ht="13.5" hidden="false" customHeight="true" outlineLevel="0" collapsed="false">
      <c r="A27" s="16"/>
      <c r="B27" s="16"/>
      <c r="C27" s="16"/>
      <c r="D27" s="16"/>
    </row>
    <row r="28" customFormat="false" ht="9" hidden="false" customHeight="true" outlineLevel="0" collapsed="false"/>
    <row r="29" customFormat="false" ht="24" hidden="false" customHeight="true" outlineLevel="0" collapsed="false">
      <c r="A29" s="17" t="s">
        <v>17</v>
      </c>
      <c r="B29" s="2"/>
      <c r="C29" s="2"/>
      <c r="D29" s="2"/>
    </row>
    <row r="30" customFormat="false" ht="24" hidden="false" customHeight="true" outlineLevel="0" collapsed="false">
      <c r="A30" s="10" t="s">
        <v>18</v>
      </c>
      <c r="B30" s="10"/>
      <c r="C30" s="10"/>
      <c r="D30" s="10"/>
    </row>
    <row r="41" customFormat="false" ht="24" hidden="false" customHeight="true" outlineLevel="0" collapsed="false">
      <c r="A41" s="2"/>
      <c r="B41" s="2"/>
      <c r="C41" s="2"/>
      <c r="D41" s="2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2:41Z</dcterms:created>
  <dc:creator>Lenovo</dc:creator>
  <dc:description/>
  <dc:language>en-US</dc:language>
  <cp:lastModifiedBy>Lenovo</cp:lastModifiedBy>
  <dcterms:modified xsi:type="dcterms:W3CDTF">2022-03-01T01:02:17Z</dcterms:modified>
  <cp:revision>0</cp:revision>
  <dc:subject/>
  <dc:title/>
</cp:coreProperties>
</file>