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2564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สระ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585;&#3621;&#3634;&#3591;%20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36">
          <cell r="B36">
            <v>597189</v>
          </cell>
          <cell r="C36">
            <v>404453.59</v>
          </cell>
          <cell r="D36">
            <v>404453.59</v>
          </cell>
          <cell r="E36">
            <v>395828.5</v>
          </cell>
          <cell r="F36">
            <v>8625.09</v>
          </cell>
          <cell r="G36" t="str">
            <v>-</v>
          </cell>
          <cell r="H36">
            <v>192735.4</v>
          </cell>
          <cell r="I36">
            <v>55179.03</v>
          </cell>
          <cell r="J36">
            <v>40962.93</v>
          </cell>
          <cell r="K36">
            <v>96593.44</v>
          </cell>
        </row>
        <row r="37">
          <cell r="B37">
            <v>294682</v>
          </cell>
          <cell r="C37">
            <v>221498.74</v>
          </cell>
          <cell r="D37">
            <v>221498.74</v>
          </cell>
          <cell r="E37">
            <v>215360.35</v>
          </cell>
          <cell r="F37">
            <v>6138.4</v>
          </cell>
          <cell r="G37" t="str">
            <v>-</v>
          </cell>
          <cell r="H37">
            <v>73183.25</v>
          </cell>
          <cell r="I37">
            <v>4205.7</v>
          </cell>
          <cell r="J37">
            <v>18669.94</v>
          </cell>
          <cell r="K37">
            <v>50307.62</v>
          </cell>
        </row>
        <row r="38">
          <cell r="B38">
            <v>302507</v>
          </cell>
          <cell r="C38">
            <v>182954.85</v>
          </cell>
          <cell r="D38">
            <v>182954.85</v>
          </cell>
          <cell r="E38">
            <v>180468.16</v>
          </cell>
          <cell r="F38">
            <v>2486.69</v>
          </cell>
          <cell r="G38" t="str">
            <v>-</v>
          </cell>
          <cell r="H38">
            <v>119552.15</v>
          </cell>
          <cell r="I38">
            <v>50973.33</v>
          </cell>
          <cell r="J38">
            <v>22293</v>
          </cell>
          <cell r="K38">
            <v>46285.8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5" activeCellId="0" sqref="C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" hidden="false" customHeight="true" outlineLevel="0" collapsed="false">
      <c r="A6" s="15" t="s">
        <v>16</v>
      </c>
      <c r="B6" s="16" t="n">
        <f aca="false">[1]t1!B36</f>
        <v>597189</v>
      </c>
      <c r="C6" s="16" t="n">
        <f aca="false">[1]t1!C36</f>
        <v>404453.59</v>
      </c>
      <c r="D6" s="16" t="n">
        <f aca="false">[1]t1!D36</f>
        <v>404453.59</v>
      </c>
      <c r="E6" s="16" t="n">
        <f aca="false">[1]t1!E36</f>
        <v>395828.5</v>
      </c>
      <c r="F6" s="16" t="n">
        <f aca="false">[1]t1!F36</f>
        <v>8625.09</v>
      </c>
      <c r="G6" s="16" t="str">
        <f aca="false">[1]t1!G36</f>
        <v>-</v>
      </c>
      <c r="H6" s="16"/>
      <c r="I6" s="16" t="n">
        <f aca="false">[1]t1!H36</f>
        <v>192735.4</v>
      </c>
      <c r="J6" s="16" t="n">
        <f aca="false">[1]t1!I36</f>
        <v>55179.03</v>
      </c>
      <c r="K6" s="16" t="n">
        <f aca="false">[1]t1!J36</f>
        <v>40962.93</v>
      </c>
      <c r="L6" s="16" t="n">
        <f aca="false">[1]t1!K36</f>
        <v>96593.44</v>
      </c>
    </row>
    <row r="7" customFormat="false" ht="20.25" hidden="false" customHeight="true" outlineLevel="0" collapsed="false">
      <c r="A7" s="17" t="s">
        <v>17</v>
      </c>
      <c r="B7" s="18" t="n">
        <f aca="false">[1]t1!B37</f>
        <v>294682</v>
      </c>
      <c r="C7" s="18" t="n">
        <f aca="false">[1]t1!C37</f>
        <v>221498.74</v>
      </c>
      <c r="D7" s="18" t="n">
        <f aca="false">[1]t1!D37</f>
        <v>221498.74</v>
      </c>
      <c r="E7" s="18" t="n">
        <f aca="false">[1]t1!E37</f>
        <v>215360.35</v>
      </c>
      <c r="F7" s="18" t="n">
        <f aca="false">[1]t1!F37</f>
        <v>6138.4</v>
      </c>
      <c r="G7" s="18" t="str">
        <f aca="false">[1]t1!G37</f>
        <v>-</v>
      </c>
      <c r="H7" s="18"/>
      <c r="I7" s="18" t="n">
        <f aca="false">[1]t1!H37</f>
        <v>73183.25</v>
      </c>
      <c r="J7" s="18" t="n">
        <f aca="false">[1]t1!I37</f>
        <v>4205.7</v>
      </c>
      <c r="K7" s="18" t="n">
        <f aca="false">[1]t1!J37</f>
        <v>18669.94</v>
      </c>
      <c r="L7" s="18" t="n">
        <f aca="false">[1]t1!K37</f>
        <v>50307.62</v>
      </c>
    </row>
    <row r="8" customFormat="false" ht="20.25" hidden="false" customHeight="true" outlineLevel="0" collapsed="false">
      <c r="A8" s="17" t="s">
        <v>18</v>
      </c>
      <c r="B8" s="18" t="n">
        <f aca="false">[1]t1!B38</f>
        <v>302507</v>
      </c>
      <c r="C8" s="18" t="n">
        <f aca="false">[1]t1!C38</f>
        <v>182954.85</v>
      </c>
      <c r="D8" s="18" t="n">
        <f aca="false">[1]t1!D38</f>
        <v>182954.85</v>
      </c>
      <c r="E8" s="18" t="n">
        <f aca="false">[1]t1!E38</f>
        <v>180468.16</v>
      </c>
      <c r="F8" s="18" t="n">
        <f aca="false">[1]t1!F38</f>
        <v>2486.69</v>
      </c>
      <c r="G8" s="18" t="str">
        <f aca="false">[1]t1!G38</f>
        <v>-</v>
      </c>
      <c r="H8" s="18"/>
      <c r="I8" s="18" t="n">
        <f aca="false">[1]t1!H38</f>
        <v>119552.15</v>
      </c>
      <c r="J8" s="18" t="n">
        <f aca="false">[1]t1!I38</f>
        <v>50973.33</v>
      </c>
      <c r="K8" s="18" t="n">
        <f aca="false">[1]t1!J38</f>
        <v>22293</v>
      </c>
      <c r="L8" s="18" t="n">
        <f aca="false">[1]t1!K38</f>
        <v>46285.82</v>
      </c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9"/>
      <c r="J9" s="5"/>
      <c r="K9" s="5"/>
      <c r="L9" s="5"/>
      <c r="M9" s="4"/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Lenovo</cp:lastModifiedBy>
  <cp:lastPrinted>2020-11-12T08:27:11Z</cp:lastPrinted>
  <dcterms:modified xsi:type="dcterms:W3CDTF">2021-11-16T03:21:45Z</dcterms:modified>
  <cp:revision>0</cp:revision>
  <dc:subject/>
  <dc:title/>
</cp:coreProperties>
</file>