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1/2564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41973</v>
      </c>
      <c r="C5" s="13" t="n">
        <v>361378</v>
      </c>
      <c r="D5" s="13" t="n">
        <v>380595</v>
      </c>
    </row>
    <row r="6" s="17" customFormat="true" ht="24" hidden="false" customHeight="true" outlineLevel="0" collapsed="false">
      <c r="A6" s="15" t="s">
        <v>8</v>
      </c>
      <c r="B6" s="16" t="n">
        <v>507877.73</v>
      </c>
      <c r="C6" s="16" t="n">
        <v>269666.96</v>
      </c>
      <c r="D6" s="16" t="n">
        <v>238210.77</v>
      </c>
    </row>
    <row r="7" s="17" customFormat="true" ht="24" hidden="false" customHeight="true" outlineLevel="0" collapsed="false">
      <c r="A7" s="15" t="s">
        <v>9</v>
      </c>
      <c r="B7" s="16" t="n">
        <v>505698.46</v>
      </c>
      <c r="C7" s="16" t="n">
        <v>268250.91</v>
      </c>
      <c r="D7" s="16" t="n">
        <v>237447.55</v>
      </c>
    </row>
    <row r="8" s="17" customFormat="true" ht="24" hidden="false" customHeight="true" outlineLevel="0" collapsed="false">
      <c r="A8" s="15" t="s">
        <v>10</v>
      </c>
      <c r="B8" s="16" t="n">
        <v>497677.24</v>
      </c>
      <c r="C8" s="16" t="n">
        <v>264115.89</v>
      </c>
      <c r="D8" s="16" t="n">
        <v>233561.34</v>
      </c>
    </row>
    <row r="9" s="17" customFormat="true" ht="24" hidden="false" customHeight="true" outlineLevel="0" collapsed="false">
      <c r="A9" s="15" t="s">
        <v>11</v>
      </c>
      <c r="B9" s="16" t="n">
        <v>8021.22</v>
      </c>
      <c r="C9" s="16" t="n">
        <v>4135.01</v>
      </c>
      <c r="D9" s="16" t="n">
        <v>3886.21</v>
      </c>
    </row>
    <row r="10" s="17" customFormat="true" ht="24" hidden="false" customHeight="true" outlineLevel="0" collapsed="false">
      <c r="A10" s="15" t="s">
        <v>12</v>
      </c>
      <c r="B10" s="16" t="n">
        <v>2179.27</v>
      </c>
      <c r="C10" s="16" t="n">
        <v>1416.06</v>
      </c>
      <c r="D10" s="16" t="n">
        <v>763.21</v>
      </c>
    </row>
    <row r="11" s="17" customFormat="true" ht="24" hidden="false" customHeight="true" outlineLevel="0" collapsed="false">
      <c r="A11" s="15" t="s">
        <v>13</v>
      </c>
      <c r="B11" s="16" t="n">
        <v>234095.27</v>
      </c>
      <c r="C11" s="16" t="n">
        <v>91711.04</v>
      </c>
      <c r="D11" s="16" t="n">
        <v>142384.23</v>
      </c>
    </row>
    <row r="12" s="17" customFormat="true" ht="24" hidden="false" customHeight="true" outlineLevel="0" collapsed="false">
      <c r="A12" s="15" t="s">
        <v>14</v>
      </c>
      <c r="B12" s="16" t="n">
        <v>54785.75</v>
      </c>
      <c r="C12" s="16" t="n">
        <v>3958.63</v>
      </c>
      <c r="D12" s="16" t="n">
        <v>50827.12</v>
      </c>
    </row>
    <row r="13" s="17" customFormat="true" ht="24" hidden="false" customHeight="true" outlineLevel="0" collapsed="false">
      <c r="A13" s="15" t="s">
        <v>15</v>
      </c>
      <c r="B13" s="16" t="n">
        <v>61112.64</v>
      </c>
      <c r="C13" s="16" t="n">
        <v>27346.31</v>
      </c>
      <c r="D13" s="16" t="n">
        <v>33766.34</v>
      </c>
    </row>
    <row r="14" s="17" customFormat="true" ht="24" hidden="false" customHeight="true" outlineLevel="0" collapsed="false">
      <c r="A14" s="18" t="s">
        <v>16</v>
      </c>
      <c r="B14" s="16" t="n">
        <v>118196.88</v>
      </c>
      <c r="C14" s="16" t="n">
        <v>60406.1</v>
      </c>
      <c r="D14" s="16" t="n">
        <v>57790.77</v>
      </c>
    </row>
    <row r="15" s="17" customFormat="true" ht="24" hidden="false" customHeight="true" outlineLevel="0" collapsed="false">
      <c r="A15" s="19"/>
    </row>
    <row r="16" s="17" customFormat="true" ht="28.5" hidden="false" customHeight="true" outlineLevel="0" collapsed="false">
      <c r="A16" s="14"/>
      <c r="B16" s="14"/>
      <c r="C16" s="20" t="s">
        <v>17</v>
      </c>
      <c r="D16" s="14"/>
    </row>
    <row r="17" s="17" customFormat="true" ht="24" hidden="false" customHeight="true" outlineLevel="0" collapsed="false">
      <c r="A17" s="12" t="s">
        <v>7</v>
      </c>
      <c r="B17" s="21" t="n">
        <f aca="false">SUM(B18+B23)</f>
        <v>100</v>
      </c>
      <c r="C17" s="21" t="n">
        <f aca="false">SUM(C18+C23)</f>
        <v>100</v>
      </c>
      <c r="D17" s="21" t="n">
        <f aca="false">SUM(D18+D23)</f>
        <v>100</v>
      </c>
    </row>
    <row r="18" s="17" customFormat="true" ht="24" hidden="false" customHeight="true" outlineLevel="0" collapsed="false">
      <c r="A18" s="15" t="s">
        <v>8</v>
      </c>
      <c r="B18" s="22" t="n">
        <v>68.5</v>
      </c>
      <c r="C18" s="22" t="n">
        <f aca="false">(100/$C$5)*C6</f>
        <v>74.6218530181694</v>
      </c>
      <c r="D18" s="22" t="n">
        <f aca="false">(100/$D$5)*D6</f>
        <v>62.5890434714066</v>
      </c>
    </row>
    <row r="19" s="17" customFormat="true" ht="24" hidden="false" customHeight="true" outlineLevel="0" collapsed="false">
      <c r="A19" s="15" t="s">
        <v>9</v>
      </c>
      <c r="B19" s="22" t="n">
        <f aca="false">(100/$B$5)*B7</f>
        <v>68.1559113337008</v>
      </c>
      <c r="C19" s="22" t="n">
        <f aca="false">(100/$C$5)*C7</f>
        <v>74.2300057004023</v>
      </c>
      <c r="D19" s="22" t="n">
        <f aca="false">(100/$D$5)*D7</f>
        <v>62.3885100960338</v>
      </c>
    </row>
    <row r="20" s="17" customFormat="true" ht="24" hidden="false" customHeight="true" outlineLevel="0" collapsed="false">
      <c r="A20" s="15" t="s">
        <v>10</v>
      </c>
      <c r="B20" s="22" t="n">
        <f aca="false">(100/$B$5)*B8</f>
        <v>67.0748450415312</v>
      </c>
      <c r="C20" s="22" t="n">
        <f aca="false">(100/$C$5)*C8</f>
        <v>73.0857689178644</v>
      </c>
      <c r="D20" s="22" t="n">
        <f aca="false">(100/$D$5)*D8</f>
        <v>61.3674220628227</v>
      </c>
    </row>
    <row r="21" s="17" customFormat="true" ht="24" hidden="false" customHeight="true" outlineLevel="0" collapsed="false">
      <c r="A21" s="15" t="s">
        <v>11</v>
      </c>
      <c r="B21" s="22" t="n">
        <f aca="false">(100/$B$5)*B9</f>
        <v>1.08106629216966</v>
      </c>
      <c r="C21" s="22" t="n">
        <f aca="false">(100/$C$5)*C9</f>
        <v>1.14423401535235</v>
      </c>
      <c r="D21" s="22" t="n">
        <f aca="false">(100/$D$5)*D9</f>
        <v>1.02108803321116</v>
      </c>
    </row>
    <row r="22" s="17" customFormat="true" ht="24" hidden="false" customHeight="true" outlineLevel="0" collapsed="false">
      <c r="A22" s="15" t="s">
        <v>12</v>
      </c>
      <c r="B22" s="22" t="n">
        <f aca="false">(100/$B$5)*B10</f>
        <v>0.293712843998367</v>
      </c>
      <c r="C22" s="22" t="n">
        <f aca="false">(100/$C$5)*C10</f>
        <v>0.391850084952598</v>
      </c>
      <c r="D22" s="22" t="n">
        <f aca="false">(100/$D$5)*D10</f>
        <v>0.200530747907881</v>
      </c>
    </row>
    <row r="23" s="17" customFormat="true" ht="24" hidden="false" customHeight="true" outlineLevel="0" collapsed="false">
      <c r="A23" s="15" t="s">
        <v>13</v>
      </c>
      <c r="B23" s="22" t="n">
        <v>31.5</v>
      </c>
      <c r="C23" s="22" t="n">
        <f aca="false">(100/$C$5)*C11</f>
        <v>25.3781469818307</v>
      </c>
      <c r="D23" s="22" t="n">
        <f aca="false">(100/$D$5)*D11</f>
        <v>37.4109565285934</v>
      </c>
    </row>
    <row r="24" s="17" customFormat="true" ht="24" hidden="false" customHeight="true" outlineLevel="0" collapsed="false">
      <c r="A24" s="15" t="s">
        <v>18</v>
      </c>
      <c r="B24" s="22" t="n">
        <f aca="false">(100/$B$5)*B12</f>
        <v>7.38379294125258</v>
      </c>
      <c r="C24" s="22" t="n">
        <f aca="false">(100/$C$5)*C12</f>
        <v>1.09542639563006</v>
      </c>
      <c r="D24" s="22" t="n">
        <v>13.3</v>
      </c>
    </row>
    <row r="25" s="17" customFormat="true" ht="24" hidden="false" customHeight="true" outlineLevel="0" collapsed="false">
      <c r="A25" s="15" t="s">
        <v>19</v>
      </c>
      <c r="B25" s="22" t="n">
        <f aca="false">(100/$B$5)*B13</f>
        <v>8.2365045628345</v>
      </c>
      <c r="C25" s="22" t="n">
        <f aca="false">(100/$C$5)*C13</f>
        <v>7.56723154148841</v>
      </c>
      <c r="D25" s="22" t="n">
        <f aca="false">(100/$D$5)*D13</f>
        <v>8.87198728306993</v>
      </c>
    </row>
    <row r="26" s="17" customFormat="true" ht="24" hidden="false" customHeight="true" outlineLevel="0" collapsed="false">
      <c r="A26" s="18" t="s">
        <v>20</v>
      </c>
      <c r="B26" s="22" t="n">
        <f aca="false">(100/$B$5)*B14</f>
        <v>15.9300783182137</v>
      </c>
      <c r="C26" s="22" t="n">
        <f aca="false">(100/$C$5)*C14</f>
        <v>16.7154890447122</v>
      </c>
      <c r="D26" s="22" t="n">
        <f aca="false">(100/$D$5)*D14</f>
        <v>15.1843219169984</v>
      </c>
    </row>
    <row r="27" s="17" customFormat="true" ht="7.5" hidden="false" customHeight="true" outlineLevel="0" collapsed="false">
      <c r="A27" s="23" t="s">
        <v>5</v>
      </c>
      <c r="B27" s="24" t="s">
        <v>5</v>
      </c>
      <c r="C27" s="24" t="s">
        <v>5</v>
      </c>
      <c r="D27" s="24" t="s">
        <v>5</v>
      </c>
    </row>
    <row r="28" s="17" customFormat="true" ht="3.75" hidden="false" customHeight="true" outlineLevel="0" collapsed="false">
      <c r="A28" s="19"/>
      <c r="B28" s="25"/>
      <c r="C28" s="25"/>
      <c r="D28" s="25"/>
    </row>
    <row r="29" customFormat="false" ht="21.75" hidden="false" customHeight="true" outlineLevel="0" collapsed="false">
      <c r="A29" s="26" t="s">
        <v>21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6-04T04:03:06Z</cp:lastPrinted>
  <dcterms:modified xsi:type="dcterms:W3CDTF">2021-07-07T02:47:27Z</dcterms:modified>
  <cp:revision>0</cp:revision>
  <dc:subject/>
  <dc:title/>
</cp:coreProperties>
</file>