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0"/>
    <numFmt numFmtId="169" formatCode="#,##0"/>
    <numFmt numFmtId="170" formatCode="0.0"/>
    <numFmt numFmtId="171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8" activeCellId="0" sqref="V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true" hidden="true" outlineLevel="0" max="9" min="5" style="1" width="8.79"/>
    <col collapsed="false" customWidth="true" hidden="true" outlineLevel="0" max="10" min="10" style="1" width="22.85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42257.99</v>
      </c>
      <c r="C5" s="13" t="n">
        <v>361708</v>
      </c>
      <c r="D5" s="13" t="n">
        <v>380550</v>
      </c>
      <c r="F5" s="1" t="n">
        <f aca="false">(B5/$B$5)*100</f>
        <v>100</v>
      </c>
      <c r="G5" s="1" t="n">
        <f aca="false">(C5/$C$5)*100</f>
        <v>100</v>
      </c>
      <c r="H5" s="1" t="n">
        <f aca="false">(D5/$D$5)*100</f>
        <v>100</v>
      </c>
      <c r="I5" s="1"/>
      <c r="J5" s="15" t="n">
        <f aca="false">B17-F5</f>
        <v>0</v>
      </c>
      <c r="K5" s="15" t="n">
        <f aca="false">C17-G5</f>
        <v>0</v>
      </c>
      <c r="L5" s="15" t="n">
        <f aca="false">D17-H5</f>
        <v>0</v>
      </c>
    </row>
    <row r="6" s="18" customFormat="true" ht="24" hidden="false" customHeight="true" outlineLevel="0" collapsed="false">
      <c r="A6" s="16" t="s">
        <v>8</v>
      </c>
      <c r="B6" s="17" t="n">
        <v>493210.95</v>
      </c>
      <c r="C6" s="17" t="n">
        <v>265605.31</v>
      </c>
      <c r="D6" s="17" t="n">
        <v>227605.64</v>
      </c>
      <c r="F6" s="1" t="n">
        <f aca="false">(B6/$B$5)*100</f>
        <v>66.4473749888499</v>
      </c>
      <c r="G6" s="1" t="n">
        <f aca="false">(C6/$C$5)*100</f>
        <v>73.4308641224413</v>
      </c>
      <c r="H6" s="1" t="n">
        <f aca="false">(D6/$D$5)*100</f>
        <v>59.8096544475102</v>
      </c>
      <c r="I6" s="19"/>
      <c r="J6" s="15" t="n">
        <f aca="false">B18-F6</f>
        <v>0</v>
      </c>
      <c r="K6" s="15" t="n">
        <f aca="false">C18-G6</f>
        <v>0</v>
      </c>
      <c r="L6" s="15" t="n">
        <f aca="false">D18-H6</f>
        <v>0</v>
      </c>
    </row>
    <row r="7" s="18" customFormat="true" ht="24" hidden="false" customHeight="true" outlineLevel="0" collapsed="false">
      <c r="A7" s="16" t="s">
        <v>9</v>
      </c>
      <c r="B7" s="17" t="n">
        <v>491866.45</v>
      </c>
      <c r="C7" s="17" t="n">
        <v>264896.44</v>
      </c>
      <c r="D7" s="17" t="n">
        <v>226970.01</v>
      </c>
      <c r="F7" s="1" t="n">
        <f aca="false">(B7/$B$5)*100</f>
        <v>66.2662385082578</v>
      </c>
      <c r="G7" s="1" t="n">
        <f aca="false">(C7/$C$5)*100</f>
        <v>73.2348855983279</v>
      </c>
      <c r="H7" s="1" t="n">
        <f aca="false">(D7/$D$5)*100</f>
        <v>59.6426251478124</v>
      </c>
      <c r="I7" s="19"/>
      <c r="J7" s="15" t="n">
        <f aca="false">B19-F7</f>
        <v>-0.0499999999999972</v>
      </c>
      <c r="K7" s="15" t="n">
        <f aca="false">C19-G7</f>
        <v>0</v>
      </c>
      <c r="L7" s="15" t="n">
        <f aca="false">D19-H7</f>
        <v>0</v>
      </c>
    </row>
    <row r="8" s="18" customFormat="true" ht="24" hidden="false" customHeight="true" outlineLevel="0" collapsed="false">
      <c r="A8" s="16" t="s">
        <v>10</v>
      </c>
      <c r="B8" s="17" t="n">
        <v>482235.15</v>
      </c>
      <c r="C8" s="17" t="n">
        <v>258090.49</v>
      </c>
      <c r="D8" s="17" t="n">
        <v>224144.66</v>
      </c>
      <c r="F8" s="1" t="n">
        <f aca="false">(B8/$B$5)*100</f>
        <v>64.9686707986801</v>
      </c>
      <c r="G8" s="1" t="n">
        <f aca="false">(C8/$C$5)*100</f>
        <v>71.353271146892</v>
      </c>
      <c r="H8" s="1" t="n">
        <f aca="false">(D8/$D$5)*100</f>
        <v>58.9001865720668</v>
      </c>
      <c r="I8" s="19"/>
      <c r="J8" s="15" t="n">
        <f aca="false">B20-F8</f>
        <v>-0.0499999999999972</v>
      </c>
      <c r="K8" s="15" t="n">
        <f aca="false">C20-G8</f>
        <v>-0.049999999999983</v>
      </c>
      <c r="L8" s="15" t="n">
        <f aca="false">D20-H8</f>
        <v>0</v>
      </c>
    </row>
    <row r="9" s="18" customFormat="true" ht="24" hidden="false" customHeight="true" outlineLevel="0" collapsed="false">
      <c r="A9" s="16" t="s">
        <v>11</v>
      </c>
      <c r="B9" s="17" t="n">
        <v>9631.3</v>
      </c>
      <c r="C9" s="17" t="n">
        <v>6805.96</v>
      </c>
      <c r="D9" s="17" t="n">
        <v>2825.35</v>
      </c>
      <c r="F9" s="1" t="n">
        <f aca="false">(B9/$B$5)*100</f>
        <v>1.29756770957764</v>
      </c>
      <c r="G9" s="1" t="n">
        <f aca="false">(C9/$C$5)*100</f>
        <v>1.88161721609696</v>
      </c>
      <c r="H9" s="1" t="n">
        <f aca="false">(D9/$D$5)*100</f>
        <v>0.742438575745631</v>
      </c>
      <c r="I9" s="19"/>
      <c r="J9" s="15" t="n">
        <f aca="false">B21-F9</f>
        <v>0</v>
      </c>
      <c r="K9" s="15" t="n">
        <f aca="false">C21-G9</f>
        <v>0</v>
      </c>
      <c r="L9" s="15" t="n">
        <f aca="false">D21-H9</f>
        <v>0</v>
      </c>
    </row>
    <row r="10" s="18" customFormat="true" ht="24" hidden="false" customHeight="true" outlineLevel="0" collapsed="false">
      <c r="A10" s="16" t="s">
        <v>12</v>
      </c>
      <c r="B10" s="17" t="n">
        <v>1344.49</v>
      </c>
      <c r="C10" s="17" t="n">
        <v>708.86</v>
      </c>
      <c r="D10" s="17" t="n">
        <v>635.63</v>
      </c>
      <c r="F10" s="1" t="n">
        <f aca="false">(B10/$B$5)*100</f>
        <v>0.18113513335168</v>
      </c>
      <c r="G10" s="1" t="n">
        <f aca="false">(C10/$C$5)*100</f>
        <v>0.195975759452376</v>
      </c>
      <c r="H10" s="1" t="n">
        <f aca="false">(D10/$D$5)*100</f>
        <v>0.167029299697806</v>
      </c>
      <c r="I10" s="19"/>
      <c r="J10" s="15" t="n">
        <f aca="false">B22-F10</f>
        <v>0</v>
      </c>
      <c r="K10" s="15" t="n">
        <f aca="false">C22-G10</f>
        <v>0</v>
      </c>
      <c r="L10" s="15" t="n">
        <f aca="false">D22-H10</f>
        <v>0</v>
      </c>
    </row>
    <row r="11" s="18" customFormat="true" ht="24" hidden="false" customHeight="true" outlineLevel="0" collapsed="false">
      <c r="A11" s="16" t="s">
        <v>13</v>
      </c>
      <c r="B11" s="17" t="n">
        <v>249047.05</v>
      </c>
      <c r="C11" s="17" t="n">
        <v>96102.69</v>
      </c>
      <c r="D11" s="17" t="n">
        <v>152944.36</v>
      </c>
      <c r="F11" s="1" t="n">
        <f aca="false">(B11/$B$5)*100</f>
        <v>33.5526263583906</v>
      </c>
      <c r="G11" s="1" t="n">
        <f aca="false">(C11/$C$5)*100</f>
        <v>26.5691358775587</v>
      </c>
      <c r="H11" s="1" t="n">
        <f aca="false">(D11/$D$5)*100</f>
        <v>40.1903455524898</v>
      </c>
      <c r="I11" s="19"/>
      <c r="J11" s="15" t="n">
        <f aca="false">B23-F11</f>
        <v>0</v>
      </c>
      <c r="K11" s="15" t="n">
        <f aca="false">C23-G11</f>
        <v>0</v>
      </c>
      <c r="L11" s="15" t="n">
        <f aca="false">D23-H11</f>
        <v>0</v>
      </c>
    </row>
    <row r="12" s="18" customFormat="true" ht="24" hidden="false" customHeight="true" outlineLevel="0" collapsed="false">
      <c r="A12" s="16" t="s">
        <v>14</v>
      </c>
      <c r="B12" s="17" t="n">
        <v>57919.09</v>
      </c>
      <c r="C12" s="17" t="n">
        <v>3298.95</v>
      </c>
      <c r="D12" s="17" t="n">
        <v>54620.15</v>
      </c>
      <c r="F12" s="1" t="n">
        <f aca="false">(B12/$B$5)*100</f>
        <v>7.80309417753792</v>
      </c>
      <c r="G12" s="1" t="n">
        <f aca="false">(C12/$C$5)*100</f>
        <v>0.912047839693897</v>
      </c>
      <c r="H12" s="1" t="n">
        <f aca="false">(D12/$D$5)*100</f>
        <v>14.3529496780975</v>
      </c>
      <c r="I12" s="19"/>
      <c r="J12" s="15" t="n">
        <f aca="false">B24-F12</f>
        <v>0</v>
      </c>
      <c r="K12" s="15" t="n">
        <f aca="false">C24-G12</f>
        <v>0</v>
      </c>
      <c r="L12" s="15" t="n">
        <f aca="false">D24-H12</f>
        <v>0</v>
      </c>
    </row>
    <row r="13" s="18" customFormat="true" ht="24" hidden="false" customHeight="true" outlineLevel="0" collapsed="false">
      <c r="A13" s="16" t="s">
        <v>15</v>
      </c>
      <c r="B13" s="17" t="n">
        <v>60978.32</v>
      </c>
      <c r="C13" s="17" t="n">
        <v>28911.93</v>
      </c>
      <c r="D13" s="17" t="n">
        <v>32066.39</v>
      </c>
      <c r="F13" s="1" t="n">
        <f aca="false">(B13/$B$5)*100</f>
        <v>8.21524602247798</v>
      </c>
      <c r="G13" s="1" t="n">
        <f aca="false">(C13/$C$5)*100</f>
        <v>7.99316852267575</v>
      </c>
      <c r="H13" s="1" t="n">
        <f aca="false">(D13/$D$5)*100</f>
        <v>8.42632768361582</v>
      </c>
      <c r="I13" s="19"/>
      <c r="J13" s="15" t="n">
        <f aca="false">B25-F13</f>
        <v>0</v>
      </c>
      <c r="K13" s="15" t="n">
        <f aca="false">C25-G13</f>
        <v>0</v>
      </c>
      <c r="L13" s="15" t="n">
        <f aca="false">D25-H13</f>
        <v>0</v>
      </c>
    </row>
    <row r="14" s="18" customFormat="true" ht="24" hidden="false" customHeight="true" outlineLevel="0" collapsed="false">
      <c r="A14" s="20" t="s">
        <v>16</v>
      </c>
      <c r="B14" s="17" t="n">
        <v>130149.63</v>
      </c>
      <c r="C14" s="17" t="n">
        <v>63891.81</v>
      </c>
      <c r="D14" s="17" t="n">
        <v>66257.82</v>
      </c>
      <c r="F14" s="1" t="n">
        <f aca="false">(B14/$B$5)*100</f>
        <v>17.5342848111342</v>
      </c>
      <c r="G14" s="1" t="n">
        <f aca="false">(C14/$C$5)*100</f>
        <v>17.663919515189</v>
      </c>
      <c r="H14" s="1" t="n">
        <f aca="false">(D14/$D$5)*100</f>
        <v>17.4110681907765</v>
      </c>
      <c r="I14" s="19"/>
      <c r="J14" s="15" t="n">
        <f aca="false">B26-F14</f>
        <v>0.0500000000000007</v>
      </c>
      <c r="K14" s="15" t="n">
        <f aca="false">C26-G14</f>
        <v>0</v>
      </c>
      <c r="L14" s="15" t="n">
        <f aca="false">D26-H14</f>
        <v>0</v>
      </c>
    </row>
    <row r="15" s="18" customFormat="true" ht="24" hidden="false" customHeight="true" outlineLevel="0" collapsed="false">
      <c r="A15" s="21"/>
    </row>
    <row r="16" s="18" customFormat="true" ht="28.5" hidden="false" customHeight="true" outlineLevel="0" collapsed="false">
      <c r="A16" s="14"/>
      <c r="B16" s="14"/>
      <c r="C16" s="22" t="s">
        <v>17</v>
      </c>
      <c r="D16" s="14"/>
    </row>
    <row r="17" s="18" customFormat="true" ht="24" hidden="false" customHeight="true" outlineLevel="0" collapsed="false">
      <c r="A17" s="12" t="s">
        <v>7</v>
      </c>
      <c r="B17" s="23" t="n">
        <f aca="false">(100/$B$5)*B5</f>
        <v>100</v>
      </c>
      <c r="C17" s="23" t="n">
        <f aca="false">(100/$C$5)*C5</f>
        <v>100</v>
      </c>
      <c r="D17" s="23" t="n">
        <f aca="false">(100/$D$5)*D5</f>
        <v>100</v>
      </c>
      <c r="F17" s="24" t="n">
        <f aca="false">SUM(F20:F21,F22,F24:F26)</f>
        <v>100</v>
      </c>
      <c r="G17" s="24" t="n">
        <f aca="false">SUM(G20:G21,G22,G24:G26)</f>
        <v>100</v>
      </c>
      <c r="H17" s="24" t="n">
        <f aca="false">SUM(H20:H21,H22,H24:H26)</f>
        <v>100</v>
      </c>
    </row>
    <row r="18" s="18" customFormat="true" ht="24" hidden="false" customHeight="true" outlineLevel="0" collapsed="false">
      <c r="A18" s="16" t="s">
        <v>8</v>
      </c>
      <c r="B18" s="25" t="n">
        <f aca="false">(100/$B$5)*B6</f>
        <v>66.4473749888499</v>
      </c>
      <c r="C18" s="25" t="n">
        <f aca="false">(100/$C$5)*C6</f>
        <v>73.4308641224413</v>
      </c>
      <c r="D18" s="25" t="n">
        <f aca="false">(100/$D$5)*D6</f>
        <v>59.8096544475102</v>
      </c>
      <c r="F18" s="26" t="n">
        <v>66.4</v>
      </c>
      <c r="G18" s="27" t="n">
        <v>73.4</v>
      </c>
      <c r="H18" s="27" t="n">
        <v>59.8</v>
      </c>
      <c r="J18" s="27" t="n">
        <f aca="false">B18-F18</f>
        <v>0.0473749888498958</v>
      </c>
      <c r="K18" s="27" t="n">
        <f aca="false">C18-G18</f>
        <v>0.0308641224413009</v>
      </c>
      <c r="L18" s="27" t="n">
        <f aca="false">D18-H18</f>
        <v>0.00965444751018652</v>
      </c>
      <c r="M18" s="24"/>
      <c r="N18" s="24"/>
    </row>
    <row r="19" s="18" customFormat="true" ht="24" hidden="false" customHeight="true" outlineLevel="0" collapsed="false">
      <c r="A19" s="16" t="s">
        <v>9</v>
      </c>
      <c r="B19" s="25" t="n">
        <f aca="false">(100/$B$5)*B7-0.05</f>
        <v>66.2162385082578</v>
      </c>
      <c r="C19" s="25" t="n">
        <f aca="false">(100/$C$5)*C7</f>
        <v>73.2348855983279</v>
      </c>
      <c r="D19" s="25" t="n">
        <f aca="false">(100/$D$5)*D7</f>
        <v>59.6426251478124</v>
      </c>
      <c r="F19" s="28" t="n">
        <v>66.2</v>
      </c>
      <c r="G19" s="27" t="n">
        <v>73.2</v>
      </c>
      <c r="H19" s="27" t="n">
        <v>59.6</v>
      </c>
      <c r="J19" s="27" t="n">
        <f aca="false">B19-F19</f>
        <v>0.0162385082577572</v>
      </c>
      <c r="K19" s="27" t="n">
        <f aca="false">C19-G19</f>
        <v>0.0348855983279321</v>
      </c>
      <c r="L19" s="27" t="n">
        <f aca="false">D19-H19</f>
        <v>0.0426251478123731</v>
      </c>
      <c r="M19" s="24"/>
      <c r="N19" s="24"/>
    </row>
    <row r="20" s="18" customFormat="true" ht="24" hidden="false" customHeight="true" outlineLevel="0" collapsed="false">
      <c r="A20" s="16" t="s">
        <v>10</v>
      </c>
      <c r="B20" s="25" t="n">
        <f aca="false">(100/$B$5)*B8-0.05</f>
        <v>64.9186707986801</v>
      </c>
      <c r="C20" s="25" t="n">
        <f aca="false">(100/$C$5)*C8-0.05</f>
        <v>71.303271146892</v>
      </c>
      <c r="D20" s="25" t="n">
        <f aca="false">(100/$D$5)*D8</f>
        <v>58.9001865720667</v>
      </c>
      <c r="F20" s="28" t="n">
        <v>64.9</v>
      </c>
      <c r="G20" s="28" t="n">
        <v>71.3</v>
      </c>
      <c r="H20" s="27" t="n">
        <v>58.9</v>
      </c>
      <c r="J20" s="27" t="n">
        <f aca="false">B20-F20</f>
        <v>0.0186707986801196</v>
      </c>
      <c r="K20" s="27" t="n">
        <f aca="false">C20-G20</f>
        <v>0.00327114689197572</v>
      </c>
      <c r="L20" s="27" t="n">
        <f aca="false">D20-H20</f>
        <v>0.000186572066745327</v>
      </c>
      <c r="M20" s="24"/>
      <c r="N20" s="24"/>
    </row>
    <row r="21" s="18" customFormat="true" ht="24" hidden="false" customHeight="true" outlineLevel="0" collapsed="false">
      <c r="A21" s="16" t="s">
        <v>11</v>
      </c>
      <c r="B21" s="25" t="n">
        <f aca="false">(100/$B$5)*B9</f>
        <v>1.29756770957764</v>
      </c>
      <c r="C21" s="25" t="n">
        <f aca="false">(100/$C$5)*C9</f>
        <v>1.88161721609696</v>
      </c>
      <c r="D21" s="25" t="n">
        <f aca="false">(100/$D$5)*D9</f>
        <v>0.742438575745631</v>
      </c>
      <c r="F21" s="27" t="n">
        <v>1.3</v>
      </c>
      <c r="G21" s="27" t="n">
        <v>1.9</v>
      </c>
      <c r="H21" s="27" t="n">
        <v>0.7</v>
      </c>
      <c r="J21" s="27" t="n">
        <f aca="false">B21-F21</f>
        <v>-0.00243229042236415</v>
      </c>
      <c r="K21" s="27" t="n">
        <f aca="false">C21-G21</f>
        <v>-0.0183827839030375</v>
      </c>
      <c r="L21" s="27" t="n">
        <f aca="false">D21-H21</f>
        <v>0.0424385757456313</v>
      </c>
      <c r="M21" s="24"/>
      <c r="N21" s="24"/>
    </row>
    <row r="22" s="18" customFormat="true" ht="24" hidden="false" customHeight="true" outlineLevel="0" collapsed="false">
      <c r="A22" s="16" t="s">
        <v>12</v>
      </c>
      <c r="B22" s="25" t="n">
        <f aca="false">(100/$B$5)*B10</f>
        <v>0.18113513335168</v>
      </c>
      <c r="C22" s="25" t="n">
        <f aca="false">(100/$C$5)*C10</f>
        <v>0.195975759452376</v>
      </c>
      <c r="D22" s="25" t="n">
        <f aca="false">(100/$D$5)*D10</f>
        <v>0.167029299697806</v>
      </c>
      <c r="F22" s="27" t="n">
        <v>0.2</v>
      </c>
      <c r="G22" s="27" t="n">
        <v>0.2</v>
      </c>
      <c r="H22" s="27" t="n">
        <v>0.2</v>
      </c>
      <c r="J22" s="27" t="n">
        <f aca="false">B22-F22</f>
        <v>-0.01886486664832</v>
      </c>
      <c r="K22" s="27" t="n">
        <f aca="false">C22-G22</f>
        <v>-0.00402424054762404</v>
      </c>
      <c r="L22" s="27" t="n">
        <f aca="false">D22-H22</f>
        <v>-0.0329707003021942</v>
      </c>
      <c r="M22" s="24"/>
      <c r="N22" s="24"/>
    </row>
    <row r="23" s="18" customFormat="true" ht="24" hidden="false" customHeight="true" outlineLevel="0" collapsed="false">
      <c r="A23" s="16" t="s">
        <v>13</v>
      </c>
      <c r="B23" s="25" t="n">
        <f aca="false">(100/$B$5)*B11</f>
        <v>33.5526263583906</v>
      </c>
      <c r="C23" s="25" t="n">
        <f aca="false">(100/$C$5)*C11</f>
        <v>26.5691358775587</v>
      </c>
      <c r="D23" s="25" t="n">
        <f aca="false">(100/$D$5)*D11</f>
        <v>40.1903455524898</v>
      </c>
      <c r="F23" s="27" t="n">
        <v>33.6</v>
      </c>
      <c r="G23" s="27" t="n">
        <v>26.6</v>
      </c>
      <c r="H23" s="27" t="n">
        <v>40.2</v>
      </c>
      <c r="J23" s="27" t="n">
        <f aca="false">B23-F23</f>
        <v>-0.0473736416094397</v>
      </c>
      <c r="K23" s="27" t="n">
        <f aca="false">C23-G23</f>
        <v>-0.0308641224413044</v>
      </c>
      <c r="L23" s="27" t="n">
        <f aca="false">D23-H23</f>
        <v>-0.00965444751019362</v>
      </c>
      <c r="M23" s="24"/>
      <c r="N23" s="24"/>
    </row>
    <row r="24" s="18" customFormat="true" ht="24" hidden="false" customHeight="true" outlineLevel="0" collapsed="false">
      <c r="A24" s="16" t="s">
        <v>18</v>
      </c>
      <c r="B24" s="25" t="n">
        <f aca="false">(100/$B$5)*B12</f>
        <v>7.80309417753792</v>
      </c>
      <c r="C24" s="25" t="n">
        <f aca="false">(100/$C$5)*C12</f>
        <v>0.912047839693897</v>
      </c>
      <c r="D24" s="25" t="n">
        <f aca="false">(100/$D$5)*D12</f>
        <v>14.3529496780975</v>
      </c>
      <c r="F24" s="26" t="n">
        <v>7.8</v>
      </c>
      <c r="G24" s="27" t="n">
        <v>0.9</v>
      </c>
      <c r="H24" s="27" t="n">
        <v>14.4</v>
      </c>
      <c r="J24" s="27" t="n">
        <f aca="false">B24-F24</f>
        <v>0.00309417753791941</v>
      </c>
      <c r="K24" s="27" t="n">
        <f aca="false">C24-G24</f>
        <v>0.0120478396938967</v>
      </c>
      <c r="L24" s="27" t="n">
        <f aca="false">D24-H24</f>
        <v>-0.0470503219025105</v>
      </c>
      <c r="M24" s="24"/>
      <c r="N24" s="24"/>
    </row>
    <row r="25" s="18" customFormat="true" ht="24" hidden="false" customHeight="true" outlineLevel="0" collapsed="false">
      <c r="A25" s="16" t="s">
        <v>19</v>
      </c>
      <c r="B25" s="25" t="n">
        <f aca="false">(100/$B$5)*B13</f>
        <v>8.21524602247798</v>
      </c>
      <c r="C25" s="25" t="n">
        <f aca="false">(100/$C$5)*C13</f>
        <v>7.99316852267575</v>
      </c>
      <c r="D25" s="25" t="n">
        <f aca="false">(100/$D$5)*D13</f>
        <v>8.42632768361582</v>
      </c>
      <c r="F25" s="27" t="n">
        <v>8.2</v>
      </c>
      <c r="G25" s="27" t="n">
        <v>8</v>
      </c>
      <c r="H25" s="27" t="n">
        <v>8.4</v>
      </c>
      <c r="J25" s="27" t="n">
        <f aca="false">B25-F25</f>
        <v>0.0152460224779798</v>
      </c>
      <c r="K25" s="27" t="n">
        <f aca="false">C25-G25</f>
        <v>-0.00683147732424949</v>
      </c>
      <c r="L25" s="27" t="n">
        <f aca="false">D25-H25</f>
        <v>0.0263276836158184</v>
      </c>
      <c r="M25" s="24"/>
      <c r="N25" s="24"/>
    </row>
    <row r="26" s="18" customFormat="true" ht="24" hidden="false" customHeight="true" outlineLevel="0" collapsed="false">
      <c r="A26" s="20" t="s">
        <v>20</v>
      </c>
      <c r="B26" s="25" t="n">
        <f aca="false">(100/$B$5)*B14+0.05</f>
        <v>17.5842848111342</v>
      </c>
      <c r="C26" s="25" t="n">
        <f aca="false">(100/$C$5)*C14</f>
        <v>17.663919515189</v>
      </c>
      <c r="D26" s="25" t="n">
        <f aca="false">(100/$D$5)*D14</f>
        <v>17.4110681907765</v>
      </c>
      <c r="F26" s="28" t="n">
        <v>17.6</v>
      </c>
      <c r="G26" s="27" t="n">
        <v>17.7</v>
      </c>
      <c r="H26" s="27" t="n">
        <v>17.4</v>
      </c>
      <c r="J26" s="27" t="n">
        <f aca="false">B26-F26</f>
        <v>-0.0157151888658014</v>
      </c>
      <c r="K26" s="27" t="n">
        <f aca="false">C26-G26</f>
        <v>-0.0360804848109524</v>
      </c>
      <c r="L26" s="27" t="n">
        <f aca="false">D26-H26</f>
        <v>0.0110681907765091</v>
      </c>
      <c r="M26" s="24"/>
      <c r="N26" s="24"/>
    </row>
    <row r="27" s="18" customFormat="true" ht="7.5" hidden="false" customHeight="true" outlineLevel="0" collapsed="false">
      <c r="A27" s="29" t="s">
        <v>5</v>
      </c>
      <c r="B27" s="30" t="s">
        <v>5</v>
      </c>
      <c r="C27" s="30" t="s">
        <v>5</v>
      </c>
      <c r="D27" s="30" t="s">
        <v>5</v>
      </c>
    </row>
    <row r="28" s="18" customFormat="true" ht="3.75" hidden="false" customHeight="true" outlineLevel="0" collapsed="false">
      <c r="A28" s="21"/>
      <c r="B28" s="31"/>
      <c r="C28" s="31"/>
      <c r="D28" s="31"/>
      <c r="F28" s="1"/>
      <c r="G28" s="1"/>
      <c r="H28" s="1"/>
    </row>
    <row r="29" customFormat="false" ht="21.75" hidden="false" customHeight="true" outlineLevel="0" collapsed="false">
      <c r="A29" s="32" t="s">
        <v>21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1-10T02:15:41Z</cp:lastPrinted>
  <dcterms:modified xsi:type="dcterms:W3CDTF">2022-01-14T08:10:19Z</dcterms:modified>
  <cp:revision>0</cp:revision>
  <dc:subject/>
  <dc:title/>
</cp:coreProperties>
</file>