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definedNames>
    <definedName function="false" hidden="false" localSheetId="0" name="_xlnm.Print_Area" vbProcedure="false">'ตารางที่1 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-</t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28" activeCellId="0" sqref="D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4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f aca="false">SUM(C5:D5)</f>
        <v>286090</v>
      </c>
      <c r="C5" s="11" t="n">
        <f aca="false">C6+C16</f>
        <v>144273</v>
      </c>
      <c r="D5" s="11" t="n">
        <f aca="false">D6+D16</f>
        <v>141817</v>
      </c>
      <c r="E5" s="12" t="s">
        <v>7</v>
      </c>
      <c r="F5" s="11"/>
      <c r="G5" s="11"/>
    </row>
    <row r="6" s="13" customFormat="true" ht="24" hidden="false" customHeight="true" outlineLevel="0" collapsed="false">
      <c r="A6" s="14" t="s">
        <v>8</v>
      </c>
      <c r="B6" s="15" t="n">
        <f aca="false">SUM(C6:D6)</f>
        <v>218748</v>
      </c>
      <c r="C6" s="16" t="n">
        <f aca="false">C7+C12</f>
        <v>109853</v>
      </c>
      <c r="D6" s="16" t="n">
        <f aca="false">D7+D12</f>
        <v>108895</v>
      </c>
      <c r="E6" s="12"/>
      <c r="F6" s="16"/>
      <c r="G6" s="16"/>
      <c r="H6" s="17"/>
      <c r="I6" s="16"/>
      <c r="J6" s="16"/>
    </row>
    <row r="7" s="18" customFormat="true" ht="24" hidden="false" customHeight="true" outlineLevel="0" collapsed="false">
      <c r="A7" s="18" t="s">
        <v>9</v>
      </c>
      <c r="B7" s="15" t="n">
        <f aca="false">SUM(C7:D7)</f>
        <v>150241</v>
      </c>
      <c r="C7" s="19" t="n">
        <f aca="false">C8+C11</f>
        <v>88414</v>
      </c>
      <c r="D7" s="19" t="n">
        <f aca="false">D8+D11</f>
        <v>61827</v>
      </c>
      <c r="E7" s="20"/>
      <c r="F7" s="16"/>
      <c r="G7" s="16"/>
      <c r="H7" s="17"/>
      <c r="I7" s="16"/>
      <c r="J7" s="16"/>
    </row>
    <row r="8" s="18" customFormat="true" ht="24" hidden="false" customHeight="true" outlineLevel="0" collapsed="false">
      <c r="A8" s="18" t="s">
        <v>10</v>
      </c>
      <c r="B8" s="15" t="n">
        <f aca="false">SUM(C8:D8)</f>
        <v>150241</v>
      </c>
      <c r="C8" s="19" t="n">
        <f aca="false">SUM(C9:C10)</f>
        <v>88414</v>
      </c>
      <c r="D8" s="19" t="n">
        <f aca="false">SUM(D9:D10)</f>
        <v>61827</v>
      </c>
      <c r="E8" s="21"/>
      <c r="F8" s="22"/>
      <c r="G8" s="16"/>
      <c r="H8" s="17"/>
      <c r="I8" s="16"/>
      <c r="J8" s="16"/>
    </row>
    <row r="9" s="18" customFormat="true" ht="24" hidden="false" customHeight="true" outlineLevel="0" collapsed="false">
      <c r="A9" s="18" t="s">
        <v>11</v>
      </c>
      <c r="B9" s="15" t="n">
        <f aca="false">SUM(C9:D9)</f>
        <v>146294</v>
      </c>
      <c r="C9" s="19" t="n">
        <v>86421</v>
      </c>
      <c r="D9" s="19" t="n">
        <v>59873</v>
      </c>
      <c r="E9" s="21"/>
      <c r="F9" s="1"/>
      <c r="G9" s="16"/>
      <c r="H9" s="17"/>
      <c r="I9" s="16" t="s">
        <v>12</v>
      </c>
      <c r="J9" s="16"/>
    </row>
    <row r="10" s="18" customFormat="true" ht="24" hidden="false" customHeight="true" outlineLevel="0" collapsed="false">
      <c r="A10" s="18" t="s">
        <v>13</v>
      </c>
      <c r="B10" s="15" t="n">
        <f aca="false">SUM(C10:D10)</f>
        <v>3947</v>
      </c>
      <c r="C10" s="19" t="n">
        <v>1993</v>
      </c>
      <c r="D10" s="19" t="n">
        <v>1954</v>
      </c>
      <c r="E10" s="21"/>
      <c r="F10" s="1"/>
      <c r="G10" s="1"/>
      <c r="H10" s="17"/>
      <c r="I10" s="16" t="s">
        <v>12</v>
      </c>
      <c r="J10" s="16"/>
    </row>
    <row r="11" s="18" customFormat="true" ht="24" hidden="false" customHeight="true" outlineLevel="0" collapsed="false">
      <c r="A11" s="18" t="s">
        <v>14</v>
      </c>
      <c r="B11" s="15" t="n">
        <f aca="false">SUM(C11:D11)</f>
        <v>0</v>
      </c>
      <c r="C11" s="19" t="n">
        <v>0</v>
      </c>
      <c r="D11" s="19" t="n">
        <v>0</v>
      </c>
      <c r="E11" s="21"/>
      <c r="F11" s="23"/>
      <c r="G11" s="16"/>
      <c r="H11" s="17"/>
      <c r="I11" s="16"/>
      <c r="J11" s="16"/>
    </row>
    <row r="12" s="18" customFormat="true" ht="24" hidden="false" customHeight="true" outlineLevel="0" collapsed="false">
      <c r="A12" s="18" t="s">
        <v>15</v>
      </c>
      <c r="B12" s="15" t="n">
        <f aca="false">SUM(C12:D12)</f>
        <v>68507</v>
      </c>
      <c r="C12" s="24" t="n">
        <f aca="false">SUM(C13:C15)</f>
        <v>21439</v>
      </c>
      <c r="D12" s="24" t="n">
        <f aca="false">SUM(D13:D15)</f>
        <v>47068</v>
      </c>
      <c r="E12" s="25"/>
      <c r="F12" s="26"/>
      <c r="G12" s="27"/>
      <c r="H12" s="28"/>
      <c r="I12" s="28"/>
      <c r="J12" s="28"/>
      <c r="K12" s="20"/>
    </row>
    <row r="13" s="18" customFormat="true" ht="24" hidden="false" customHeight="true" outlineLevel="0" collapsed="false">
      <c r="A13" s="18" t="s">
        <v>16</v>
      </c>
      <c r="B13" s="15" t="n">
        <f aca="false">SUM(C13:D13)</f>
        <v>24786</v>
      </c>
      <c r="C13" s="19" t="n">
        <v>0</v>
      </c>
      <c r="D13" s="16" t="n">
        <v>24786</v>
      </c>
      <c r="E13" s="21"/>
      <c r="F13" s="23"/>
      <c r="G13" s="29"/>
      <c r="H13" s="27"/>
      <c r="I13" s="27"/>
      <c r="J13" s="27"/>
      <c r="K13" s="28"/>
      <c r="L13" s="28"/>
      <c r="M13" s="28"/>
    </row>
    <row r="14" s="18" customFormat="true" ht="24" hidden="false" customHeight="true" outlineLevel="0" collapsed="false">
      <c r="A14" s="18" t="s">
        <v>17</v>
      </c>
      <c r="B14" s="15" t="n">
        <f aca="false">SUM(C14:D14)</f>
        <v>15524</v>
      </c>
      <c r="C14" s="16" t="n">
        <v>6824</v>
      </c>
      <c r="D14" s="16" t="n">
        <v>8700</v>
      </c>
      <c r="E14" s="21"/>
      <c r="F14" s="23"/>
      <c r="G14" s="29"/>
      <c r="H14" s="27"/>
      <c r="I14" s="27"/>
      <c r="J14" s="27"/>
      <c r="K14" s="20"/>
      <c r="L14" s="20"/>
      <c r="M14" s="20"/>
    </row>
    <row r="15" s="18" customFormat="true" ht="24" hidden="false" customHeight="true" outlineLevel="0" collapsed="false">
      <c r="A15" s="20" t="s">
        <v>18</v>
      </c>
      <c r="B15" s="15" t="n">
        <f aca="false">SUM(C15:D15)</f>
        <v>28197</v>
      </c>
      <c r="C15" s="16" t="n">
        <v>14615</v>
      </c>
      <c r="D15" s="16" t="n">
        <v>13582</v>
      </c>
      <c r="E15" s="21"/>
      <c r="F15" s="23"/>
      <c r="G15" s="27"/>
      <c r="H15" s="29"/>
      <c r="I15" s="27"/>
      <c r="J15" s="27"/>
      <c r="K15" s="20"/>
    </row>
    <row r="16" s="18" customFormat="true" ht="24" hidden="false" customHeight="true" outlineLevel="0" collapsed="false">
      <c r="A16" s="30" t="s">
        <v>19</v>
      </c>
      <c r="B16" s="15" t="n">
        <f aca="false">SUM(C16:D16)</f>
        <v>67342</v>
      </c>
      <c r="C16" s="19" t="n">
        <v>34420</v>
      </c>
      <c r="D16" s="19" t="n">
        <v>32922</v>
      </c>
      <c r="E16" s="31"/>
      <c r="G16" s="32"/>
      <c r="H16" s="17"/>
      <c r="I16" s="16"/>
      <c r="J16" s="16"/>
    </row>
    <row r="17" s="18" customFormat="true" ht="28.5" hidden="false" customHeight="true" outlineLevel="0" collapsed="false">
      <c r="A17" s="1"/>
      <c r="B17" s="33" t="s">
        <v>20</v>
      </c>
      <c r="C17" s="33"/>
      <c r="D17" s="33"/>
      <c r="E17" s="20"/>
    </row>
    <row r="18" s="13" customFormat="true" ht="24" hidden="false" customHeight="true" outlineLevel="0" collapsed="false">
      <c r="A18" s="34" t="s">
        <v>6</v>
      </c>
      <c r="B18" s="35" t="n">
        <v>100</v>
      </c>
      <c r="C18" s="35" t="n">
        <v>100</v>
      </c>
      <c r="D18" s="35" t="n">
        <v>100</v>
      </c>
      <c r="E18" s="12"/>
    </row>
    <row r="19" s="13" customFormat="true" ht="6" hidden="false" customHeight="true" outlineLevel="0" collapsed="false">
      <c r="A19" s="34"/>
      <c r="B19" s="35"/>
      <c r="C19" s="35"/>
      <c r="D19" s="35"/>
      <c r="E19" s="12"/>
    </row>
    <row r="20" s="18" customFormat="true" ht="24" hidden="false" customHeight="true" outlineLevel="0" collapsed="false">
      <c r="A20" s="14" t="s">
        <v>8</v>
      </c>
      <c r="B20" s="36" t="n">
        <f aca="false">B6/B5*100</f>
        <v>76.461253451711</v>
      </c>
      <c r="C20" s="36" t="n">
        <f aca="false">C6/C5*100</f>
        <v>76.1424521566752</v>
      </c>
      <c r="D20" s="36" t="n">
        <f aca="false">D6/D5*100</f>
        <v>76.785575777234</v>
      </c>
      <c r="E20" s="20"/>
    </row>
    <row r="21" s="18" customFormat="true" ht="24" hidden="false" customHeight="true" outlineLevel="0" collapsed="false">
      <c r="A21" s="18" t="s">
        <v>9</v>
      </c>
      <c r="B21" s="36" t="n">
        <f aca="false">B7/B6*100</f>
        <v>68.6822279517984</v>
      </c>
      <c r="C21" s="36" t="n">
        <f aca="false">C7/C6*100</f>
        <v>80.483919419588</v>
      </c>
      <c r="D21" s="36" t="n">
        <f aca="false">D7/D6*100</f>
        <v>56.7767115110887</v>
      </c>
      <c r="E21" s="20"/>
    </row>
    <row r="22" s="18" customFormat="true" ht="24" hidden="false" customHeight="true" outlineLevel="0" collapsed="false">
      <c r="A22" s="18" t="s">
        <v>10</v>
      </c>
      <c r="B22" s="36" t="n">
        <f aca="false">B8/B6*100</f>
        <v>68.6822279517984</v>
      </c>
      <c r="C22" s="36" t="n">
        <f aca="false">C8/C6*100</f>
        <v>80.483919419588</v>
      </c>
      <c r="D22" s="36" t="n">
        <f aca="false">D8/D6*100</f>
        <v>56.7767115110887</v>
      </c>
      <c r="E22" s="31"/>
    </row>
    <row r="23" s="18" customFormat="true" ht="24" hidden="false" customHeight="true" outlineLevel="0" collapsed="false">
      <c r="A23" s="18" t="s">
        <v>11</v>
      </c>
      <c r="B23" s="36" t="n">
        <f aca="false">B9/B6*100</f>
        <v>66.8778685976558</v>
      </c>
      <c r="C23" s="36" t="n">
        <f aca="false">C9/C6*100</f>
        <v>78.6696767498384</v>
      </c>
      <c r="D23" s="36" t="n">
        <f aca="false">D9/D6*100</f>
        <v>54.9823224206805</v>
      </c>
      <c r="E23" s="31"/>
    </row>
    <row r="24" s="18" customFormat="true" ht="24" hidden="false" customHeight="true" outlineLevel="0" collapsed="false">
      <c r="A24" s="18" t="s">
        <v>13</v>
      </c>
      <c r="B24" s="36" t="n">
        <f aca="false">B10/B6*100</f>
        <v>1.80435935414267</v>
      </c>
      <c r="C24" s="36" t="n">
        <f aca="false">C10/C6*100</f>
        <v>1.81424266974957</v>
      </c>
      <c r="D24" s="36" t="n">
        <f aca="false">D10/D6*100</f>
        <v>1.79438909040819</v>
      </c>
      <c r="E24" s="31"/>
    </row>
    <row r="25" s="18" customFormat="true" ht="24" hidden="false" customHeight="true" outlineLevel="0" collapsed="false">
      <c r="A25" s="18" t="s">
        <v>14</v>
      </c>
      <c r="B25" s="36" t="n">
        <f aca="false">B11/B6*100</f>
        <v>0</v>
      </c>
      <c r="C25" s="36" t="n">
        <f aca="false">C11/C6*100</f>
        <v>0</v>
      </c>
      <c r="D25" s="36" t="n">
        <f aca="false">D11/D6*100</f>
        <v>0</v>
      </c>
      <c r="E25" s="31"/>
    </row>
    <row r="26" s="18" customFormat="true" ht="24" hidden="false" customHeight="true" outlineLevel="0" collapsed="false">
      <c r="A26" s="18" t="s">
        <v>15</v>
      </c>
      <c r="B26" s="36" t="n">
        <f aca="false">B12/B6*100</f>
        <v>31.3177720482016</v>
      </c>
      <c r="C26" s="36" t="n">
        <f aca="false">C12/C6*100</f>
        <v>19.516080580412</v>
      </c>
      <c r="D26" s="36" t="n">
        <f aca="false">D12/D6*100</f>
        <v>43.2232884889113</v>
      </c>
      <c r="E26" s="20"/>
    </row>
    <row r="27" s="18" customFormat="true" ht="24" hidden="false" customHeight="true" outlineLevel="0" collapsed="false">
      <c r="A27" s="18" t="s">
        <v>16</v>
      </c>
      <c r="B27" s="36" t="n">
        <f aca="false">B13/B6*100</f>
        <v>11.3308464534533</v>
      </c>
      <c r="C27" s="36" t="n">
        <f aca="false">C13/C6*100</f>
        <v>0</v>
      </c>
      <c r="D27" s="36" t="n">
        <v>22.7</v>
      </c>
      <c r="E27" s="31"/>
    </row>
    <row r="28" s="18" customFormat="true" ht="24" hidden="false" customHeight="true" outlineLevel="0" collapsed="false">
      <c r="A28" s="18" t="s">
        <v>17</v>
      </c>
      <c r="B28" s="36" t="n">
        <f aca="false">B14/B6*100</f>
        <v>7.09675059886262</v>
      </c>
      <c r="C28" s="36" t="n">
        <f aca="false">C14/C6*100</f>
        <v>6.2119377713854</v>
      </c>
      <c r="D28" s="36" t="n">
        <f aca="false">D14/D6*100</f>
        <v>7.98934753661784</v>
      </c>
      <c r="E28" s="31"/>
    </row>
    <row r="29" s="18" customFormat="true" ht="24" hidden="false" customHeight="true" outlineLevel="0" collapsed="false">
      <c r="A29" s="20" t="s">
        <v>18</v>
      </c>
      <c r="B29" s="36" t="n">
        <f aca="false">B15/B6*100</f>
        <v>12.8901749958857</v>
      </c>
      <c r="C29" s="36" t="n">
        <f aca="false">C15/C6*100</f>
        <v>13.3041428090266</v>
      </c>
      <c r="D29" s="36" t="n">
        <f aca="false">D15/D6*100</f>
        <v>12.4725653152119</v>
      </c>
      <c r="E29" s="31"/>
    </row>
    <row r="30" s="18" customFormat="true" ht="24" hidden="false" customHeight="true" outlineLevel="0" collapsed="false">
      <c r="A30" s="30" t="s">
        <v>21</v>
      </c>
      <c r="B30" s="36" t="n">
        <f aca="false">B16/B5*100</f>
        <v>23.538746548289</v>
      </c>
      <c r="C30" s="36" t="n">
        <f aca="false">C16/C5*100</f>
        <v>23.8575478433248</v>
      </c>
      <c r="D30" s="36" t="n">
        <f aca="false">D16/D5*100</f>
        <v>23.214424222766</v>
      </c>
      <c r="E30" s="31"/>
    </row>
    <row r="31" customFormat="false" ht="8.25" hidden="false" customHeight="true" outlineLevel="0" collapsed="false"/>
    <row r="32" customFormat="false" ht="24" hidden="false" customHeight="true" outlineLevel="0" collapsed="false">
      <c r="A32" s="37"/>
      <c r="B32" s="38"/>
      <c r="C32" s="39"/>
      <c r="D32" s="39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87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2:13:39Z</cp:lastPrinted>
  <dcterms:modified xsi:type="dcterms:W3CDTF">2021-09-29T09:03:50Z</dcterms:modified>
  <cp:revision>0</cp:revision>
  <dc:subject/>
  <dc:title/>
</cp:coreProperties>
</file>