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07;&#3633;&#3656;&#3623;&#3619;&#3634;&#3594;%205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48;&#3627;&#3609;&#3639;&#3629;%205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7064852.04</v>
          </cell>
          <cell r="C5">
            <v>38778173.88</v>
          </cell>
          <cell r="D5">
            <v>38553628.24</v>
          </cell>
          <cell r="E5">
            <v>37821800.52</v>
          </cell>
          <cell r="F5">
            <v>731827.73</v>
          </cell>
          <cell r="G5">
            <v>224545.64</v>
          </cell>
          <cell r="H5">
            <v>18286678.15</v>
          </cell>
          <cell r="I5">
            <v>5105276.74</v>
          </cell>
          <cell r="J5">
            <v>4348690.88</v>
          </cell>
          <cell r="K5">
            <v>8832710.53</v>
          </cell>
        </row>
        <row r="6">
          <cell r="B6">
            <v>27513931</v>
          </cell>
          <cell r="C6">
            <v>21022771.23</v>
          </cell>
          <cell r="D6">
            <v>20884142.71</v>
          </cell>
          <cell r="E6">
            <v>20496283.93</v>
          </cell>
          <cell r="F6">
            <v>387858.78</v>
          </cell>
          <cell r="G6">
            <v>138628.52</v>
          </cell>
          <cell r="H6">
            <v>6491159.77</v>
          </cell>
          <cell r="I6">
            <v>296697.48</v>
          </cell>
          <cell r="J6">
            <v>2061627.6</v>
          </cell>
          <cell r="K6">
            <v>4132834.69</v>
          </cell>
        </row>
        <row r="7">
          <cell r="B7">
            <v>29550921.03</v>
          </cell>
          <cell r="C7">
            <v>17755402.65</v>
          </cell>
          <cell r="D7">
            <v>17669485.53</v>
          </cell>
          <cell r="E7">
            <v>17325516.59</v>
          </cell>
          <cell r="F7">
            <v>343968.94</v>
          </cell>
          <cell r="G7">
            <v>85917.12</v>
          </cell>
          <cell r="H7">
            <v>11795518.38</v>
          </cell>
          <cell r="I7">
            <v>4808579.26</v>
          </cell>
          <cell r="J7">
            <v>2287063.29</v>
          </cell>
          <cell r="K7">
            <v>4699875.84</v>
          </cell>
        </row>
        <row r="8">
          <cell r="B8">
            <v>7661770</v>
          </cell>
          <cell r="C8">
            <v>5513652.41</v>
          </cell>
          <cell r="D8">
            <v>5511062.22</v>
          </cell>
          <cell r="E8">
            <v>5374236.45</v>
          </cell>
          <cell r="F8">
            <v>136825.78</v>
          </cell>
          <cell r="G8">
            <v>2590.18</v>
          </cell>
          <cell r="H8">
            <v>2148117.59</v>
          </cell>
          <cell r="I8">
            <v>555763.62</v>
          </cell>
          <cell r="J8">
            <v>480996.1</v>
          </cell>
          <cell r="K8">
            <v>1111357.87</v>
          </cell>
        </row>
        <row r="9">
          <cell r="B9">
            <v>3674190</v>
          </cell>
          <cell r="C9">
            <v>2880134.35</v>
          </cell>
          <cell r="D9">
            <v>2878858.11</v>
          </cell>
          <cell r="E9">
            <v>2803013.39</v>
          </cell>
          <cell r="F9">
            <v>75844.71</v>
          </cell>
          <cell r="G9">
            <v>1276.25</v>
          </cell>
          <cell r="H9">
            <v>794055.65</v>
          </cell>
          <cell r="I9">
            <v>32312.45</v>
          </cell>
          <cell r="J9">
            <v>225838.92</v>
          </cell>
          <cell r="K9">
            <v>535904.28</v>
          </cell>
        </row>
        <row r="10">
          <cell r="B10">
            <v>3987580</v>
          </cell>
          <cell r="C10">
            <v>2633518.06</v>
          </cell>
          <cell r="D10">
            <v>2632204.12</v>
          </cell>
          <cell r="E10">
            <v>2571223.06</v>
          </cell>
          <cell r="F10">
            <v>60981.06</v>
          </cell>
          <cell r="G10">
            <v>1313.94</v>
          </cell>
          <cell r="H10">
            <v>1354061.95</v>
          </cell>
          <cell r="I10">
            <v>523451.17</v>
          </cell>
          <cell r="J10">
            <v>255157.18</v>
          </cell>
          <cell r="K10">
            <v>575453.6</v>
          </cell>
        </row>
        <row r="11">
          <cell r="B11">
            <v>17390381.02</v>
          </cell>
          <cell r="C11">
            <v>12210079.69</v>
          </cell>
          <cell r="D11">
            <v>12195997.22</v>
          </cell>
          <cell r="E11">
            <v>12019958.83</v>
          </cell>
          <cell r="F11">
            <v>176038.4</v>
          </cell>
          <cell r="G11">
            <v>14082.46</v>
          </cell>
          <cell r="H11">
            <v>5180301.33</v>
          </cell>
          <cell r="I11">
            <v>1555221.02</v>
          </cell>
          <cell r="J11">
            <v>1132314.55</v>
          </cell>
          <cell r="K11">
            <v>2492765.76</v>
          </cell>
        </row>
        <row r="12">
          <cell r="B12">
            <v>8427869.01</v>
          </cell>
          <cell r="C12">
            <v>6593199.71</v>
          </cell>
          <cell r="D12">
            <v>6585722.15</v>
          </cell>
          <cell r="E12">
            <v>6490607.19</v>
          </cell>
          <cell r="F12">
            <v>95114.96</v>
          </cell>
          <cell r="G12">
            <v>7477.56</v>
          </cell>
          <cell r="H12">
            <v>1834669.29</v>
          </cell>
          <cell r="I12">
            <v>118019.47</v>
          </cell>
          <cell r="J12">
            <v>545738.4</v>
          </cell>
          <cell r="K12">
            <v>1170911.43</v>
          </cell>
        </row>
        <row r="13">
          <cell r="B13">
            <v>8962512.01</v>
          </cell>
          <cell r="C13">
            <v>5616879.98</v>
          </cell>
          <cell r="D13">
            <v>5610275.07</v>
          </cell>
          <cell r="E13">
            <v>5529351.63</v>
          </cell>
          <cell r="F13">
            <v>80923.44</v>
          </cell>
          <cell r="G13">
            <v>6604.9</v>
          </cell>
          <cell r="H13">
            <v>3345632.03</v>
          </cell>
          <cell r="I13">
            <v>1437201.55</v>
          </cell>
          <cell r="J13">
            <v>586576.14</v>
          </cell>
          <cell r="K13">
            <v>1321854.34</v>
          </cell>
        </row>
        <row r="14">
          <cell r="B14">
            <v>9476259.01</v>
          </cell>
          <cell r="C14">
            <v>6220094.91</v>
          </cell>
          <cell r="D14">
            <v>6157675.85</v>
          </cell>
          <cell r="E14">
            <v>6041888.9</v>
          </cell>
          <cell r="F14">
            <v>115786.95</v>
          </cell>
          <cell r="G14">
            <v>62419.06</v>
          </cell>
          <cell r="H14">
            <v>3256164.1</v>
          </cell>
          <cell r="I14">
            <v>886592.23</v>
          </cell>
          <cell r="J14">
            <v>744232.86</v>
          </cell>
          <cell r="K14">
            <v>1625339</v>
          </cell>
        </row>
        <row r="15">
          <cell r="B15">
            <v>4554372</v>
          </cell>
          <cell r="C15">
            <v>3392615.91</v>
          </cell>
          <cell r="D15">
            <v>3351307.48</v>
          </cell>
          <cell r="E15">
            <v>3289557.22</v>
          </cell>
          <cell r="F15">
            <v>61750.26</v>
          </cell>
          <cell r="G15">
            <v>41308.43</v>
          </cell>
          <cell r="H15">
            <v>1161756.1</v>
          </cell>
          <cell r="I15">
            <v>54120.92</v>
          </cell>
          <cell r="J15">
            <v>356280.78</v>
          </cell>
          <cell r="K15">
            <v>751354.39</v>
          </cell>
        </row>
        <row r="16">
          <cell r="B16">
            <v>4921887</v>
          </cell>
          <cell r="C16">
            <v>2827479</v>
          </cell>
          <cell r="D16">
            <v>2806368.37</v>
          </cell>
          <cell r="E16">
            <v>2752331.68</v>
          </cell>
          <cell r="F16">
            <v>54036.69</v>
          </cell>
          <cell r="G16">
            <v>21110.63</v>
          </cell>
          <cell r="H16">
            <v>2094408</v>
          </cell>
          <cell r="I16">
            <v>832471.31</v>
          </cell>
          <cell r="J16">
            <v>387952.08</v>
          </cell>
          <cell r="K16">
            <v>873984.61</v>
          </cell>
        </row>
        <row r="17">
          <cell r="B17">
            <v>15003672.02</v>
          </cell>
          <cell r="C17">
            <v>9543864.27</v>
          </cell>
          <cell r="D17">
            <v>9399152.05</v>
          </cell>
          <cell r="E17">
            <v>9251761.82</v>
          </cell>
          <cell r="F17">
            <v>147390.23</v>
          </cell>
          <cell r="G17">
            <v>144712.21</v>
          </cell>
          <cell r="H17">
            <v>5459807.75</v>
          </cell>
          <cell r="I17">
            <v>1405918.02</v>
          </cell>
          <cell r="J17">
            <v>1365220.56</v>
          </cell>
          <cell r="K17">
            <v>2688669.17</v>
          </cell>
        </row>
        <row r="18">
          <cell r="B18">
            <v>7194925</v>
          </cell>
          <cell r="C18">
            <v>5247384.08</v>
          </cell>
          <cell r="D18">
            <v>5159559.51</v>
          </cell>
          <cell r="E18">
            <v>5084520.67</v>
          </cell>
          <cell r="F18">
            <v>75038.85</v>
          </cell>
          <cell r="G18">
            <v>87824.57</v>
          </cell>
          <cell r="H18">
            <v>1947540.92</v>
          </cell>
          <cell r="I18">
            <v>71353.17</v>
          </cell>
          <cell r="J18">
            <v>640892.08</v>
          </cell>
          <cell r="K18">
            <v>1235295.67</v>
          </cell>
        </row>
        <row r="19">
          <cell r="B19">
            <v>7808747.01</v>
          </cell>
          <cell r="C19">
            <v>4296480.18</v>
          </cell>
          <cell r="D19">
            <v>4239592.54</v>
          </cell>
          <cell r="E19">
            <v>4167241.15</v>
          </cell>
          <cell r="F19">
            <v>72351.39</v>
          </cell>
          <cell r="G19">
            <v>56887.65</v>
          </cell>
          <cell r="H19">
            <v>3512266.83</v>
          </cell>
          <cell r="I19">
            <v>1334564.85</v>
          </cell>
          <cell r="J19">
            <v>724328.49</v>
          </cell>
          <cell r="K19">
            <v>1453373.49</v>
          </cell>
        </row>
        <row r="20">
          <cell r="B20">
            <v>7532770</v>
          </cell>
          <cell r="C20">
            <v>5290482.61</v>
          </cell>
          <cell r="D20">
            <v>5289740.9</v>
          </cell>
          <cell r="E20">
            <v>5133954.52</v>
          </cell>
          <cell r="F20">
            <v>155786.37</v>
          </cell>
          <cell r="G20">
            <v>741.72</v>
          </cell>
          <cell r="H20">
            <v>2242287.38</v>
          </cell>
          <cell r="I20">
            <v>701781.85</v>
          </cell>
          <cell r="J20">
            <v>625926.81</v>
          </cell>
          <cell r="K20">
            <v>914578.72</v>
          </cell>
        </row>
        <row r="21">
          <cell r="B21">
            <v>3662574.99</v>
          </cell>
          <cell r="C21">
            <v>2909437.18</v>
          </cell>
          <cell r="D21">
            <v>2908695.46</v>
          </cell>
          <cell r="E21">
            <v>2828585.46</v>
          </cell>
          <cell r="F21">
            <v>80110.01</v>
          </cell>
          <cell r="G21">
            <v>741.72</v>
          </cell>
          <cell r="H21">
            <v>753137.81</v>
          </cell>
          <cell r="I21">
            <v>20891.47</v>
          </cell>
          <cell r="J21">
            <v>292877.42</v>
          </cell>
          <cell r="K21">
            <v>439368.92</v>
          </cell>
        </row>
        <row r="22">
          <cell r="B22">
            <v>3870195</v>
          </cell>
          <cell r="C22">
            <v>2381045.43</v>
          </cell>
          <cell r="D22">
            <v>2381045.43</v>
          </cell>
          <cell r="E22">
            <v>2305369.07</v>
          </cell>
          <cell r="F22">
            <v>75676.36</v>
          </cell>
          <cell r="G22" t="str">
            <v>-</v>
          </cell>
          <cell r="H22">
            <v>1489149.57</v>
          </cell>
          <cell r="I22">
            <v>680890.38</v>
          </cell>
          <cell r="J22">
            <v>333049.39</v>
          </cell>
          <cell r="K22">
            <v>475209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390381.02</v>
          </cell>
          <cell r="C5">
            <v>12210079.69</v>
          </cell>
          <cell r="D5">
            <v>12195997.22</v>
          </cell>
          <cell r="E5">
            <v>12019958.83</v>
          </cell>
          <cell r="F5">
            <v>176038.4</v>
          </cell>
          <cell r="G5">
            <v>14082.46</v>
          </cell>
          <cell r="H5">
            <v>5180301.33</v>
          </cell>
          <cell r="I5">
            <v>1555221.02</v>
          </cell>
          <cell r="J5">
            <v>1132314.55</v>
          </cell>
          <cell r="K5">
            <v>2492765.76</v>
          </cell>
        </row>
        <row r="6">
          <cell r="B6">
            <v>8427869.01</v>
          </cell>
          <cell r="C6">
            <v>6593199.71</v>
          </cell>
          <cell r="D6">
            <v>6585722.15</v>
          </cell>
          <cell r="E6">
            <v>6490607.19</v>
          </cell>
          <cell r="F6">
            <v>95114.96</v>
          </cell>
          <cell r="G6">
            <v>7477.56</v>
          </cell>
          <cell r="H6">
            <v>1834669.3</v>
          </cell>
          <cell r="I6">
            <v>118019.47</v>
          </cell>
          <cell r="J6">
            <v>545738.4</v>
          </cell>
          <cell r="K6">
            <v>1170911.43</v>
          </cell>
        </row>
        <row r="7">
          <cell r="B7">
            <v>8962512.01</v>
          </cell>
          <cell r="C7">
            <v>5616879.98</v>
          </cell>
          <cell r="D7">
            <v>5610275.07</v>
          </cell>
          <cell r="E7">
            <v>5529351.63</v>
          </cell>
          <cell r="F7">
            <v>80923.44</v>
          </cell>
          <cell r="G7">
            <v>6604.9</v>
          </cell>
          <cell r="H7">
            <v>3345632.03</v>
          </cell>
          <cell r="I7">
            <v>1437201.55</v>
          </cell>
          <cell r="J7">
            <v>586576.14</v>
          </cell>
          <cell r="K7">
            <v>1321854.34</v>
          </cell>
        </row>
        <row r="8">
          <cell r="B8">
            <v>1964968</v>
          </cell>
          <cell r="C8">
            <v>1415489.76</v>
          </cell>
          <cell r="D8">
            <v>1415489.76</v>
          </cell>
          <cell r="E8">
            <v>1395849.54</v>
          </cell>
          <cell r="F8">
            <v>19640.22</v>
          </cell>
          <cell r="G8" t="str">
            <v>-</v>
          </cell>
          <cell r="H8">
            <v>549478.24</v>
          </cell>
          <cell r="I8">
            <v>168187.98</v>
          </cell>
          <cell r="J8">
            <v>112464.15</v>
          </cell>
          <cell r="K8">
            <v>268826.1</v>
          </cell>
        </row>
        <row r="9">
          <cell r="B9">
            <v>942608</v>
          </cell>
          <cell r="C9">
            <v>757231.24</v>
          </cell>
          <cell r="D9">
            <v>757231.24</v>
          </cell>
          <cell r="E9">
            <v>744105.69</v>
          </cell>
          <cell r="F9">
            <v>13125.55</v>
          </cell>
          <cell r="G9" t="str">
            <v>-</v>
          </cell>
          <cell r="H9">
            <v>185376.76</v>
          </cell>
          <cell r="I9">
            <v>11535.87</v>
          </cell>
          <cell r="J9">
            <v>54929.24</v>
          </cell>
          <cell r="K9">
            <v>118911.65</v>
          </cell>
        </row>
        <row r="10">
          <cell r="B10">
            <v>1022360</v>
          </cell>
          <cell r="C10">
            <v>658258.52</v>
          </cell>
          <cell r="D10">
            <v>658258.52</v>
          </cell>
          <cell r="E10">
            <v>651743.85</v>
          </cell>
          <cell r="F10">
            <v>6514.67</v>
          </cell>
          <cell r="G10" t="str">
            <v>-</v>
          </cell>
          <cell r="H10">
            <v>364101.48</v>
          </cell>
          <cell r="I10">
            <v>156652.12</v>
          </cell>
          <cell r="J10">
            <v>57534.91</v>
          </cell>
          <cell r="K10">
            <v>149914.45</v>
          </cell>
        </row>
        <row r="11">
          <cell r="B11">
            <v>1484440</v>
          </cell>
          <cell r="C11">
            <v>969403.64</v>
          </cell>
          <cell r="D11">
            <v>969403.64</v>
          </cell>
          <cell r="E11">
            <v>956036.67</v>
          </cell>
          <cell r="F11">
            <v>13366.97</v>
          </cell>
          <cell r="G11" t="str">
            <v>-</v>
          </cell>
          <cell r="H11">
            <v>515036.35</v>
          </cell>
          <cell r="I11">
            <v>157526.43</v>
          </cell>
          <cell r="J11">
            <v>97471.92</v>
          </cell>
          <cell r="K11">
            <v>260038</v>
          </cell>
        </row>
        <row r="12">
          <cell r="B12">
            <v>693465</v>
          </cell>
          <cell r="C12">
            <v>516027.29</v>
          </cell>
          <cell r="D12">
            <v>516027.29</v>
          </cell>
          <cell r="E12">
            <v>510425.61</v>
          </cell>
          <cell r="F12">
            <v>5601.68</v>
          </cell>
          <cell r="G12" t="str">
            <v>-</v>
          </cell>
          <cell r="H12">
            <v>177437.71</v>
          </cell>
          <cell r="I12">
            <v>5664.07</v>
          </cell>
          <cell r="J12">
            <v>53190.18</v>
          </cell>
          <cell r="K12">
            <v>118583.45</v>
          </cell>
        </row>
        <row r="13">
          <cell r="B13">
            <v>790975</v>
          </cell>
          <cell r="C13">
            <v>453376.35</v>
          </cell>
          <cell r="D13">
            <v>453376.35</v>
          </cell>
          <cell r="E13">
            <v>445611.06</v>
          </cell>
          <cell r="F13">
            <v>7765.29</v>
          </cell>
          <cell r="G13" t="str">
            <v>-</v>
          </cell>
          <cell r="H13">
            <v>337598.65</v>
          </cell>
          <cell r="I13">
            <v>151862.36</v>
          </cell>
          <cell r="J13">
            <v>44281.74</v>
          </cell>
          <cell r="K13">
            <v>141454.55</v>
          </cell>
        </row>
        <row r="14">
          <cell r="B14">
            <v>1397258</v>
          </cell>
          <cell r="C14">
            <v>1003765.16</v>
          </cell>
          <cell r="D14">
            <v>1003765.16</v>
          </cell>
          <cell r="E14">
            <v>981062.72</v>
          </cell>
          <cell r="F14">
            <v>22702.45</v>
          </cell>
          <cell r="G14" t="str">
            <v>-</v>
          </cell>
          <cell r="H14">
            <v>393492.84</v>
          </cell>
          <cell r="I14">
            <v>127301.3</v>
          </cell>
          <cell r="J14">
            <v>105338.45</v>
          </cell>
          <cell r="K14">
            <v>160853.08</v>
          </cell>
        </row>
        <row r="15">
          <cell r="B15">
            <v>668144</v>
          </cell>
          <cell r="C15">
            <v>526850.15</v>
          </cell>
          <cell r="D15">
            <v>526850.15</v>
          </cell>
          <cell r="E15">
            <v>518267.25</v>
          </cell>
          <cell r="F15">
            <v>8582.9</v>
          </cell>
          <cell r="G15" t="str">
            <v>-</v>
          </cell>
          <cell r="H15">
            <v>141293.85</v>
          </cell>
          <cell r="I15">
            <v>20697.76</v>
          </cell>
          <cell r="J15">
            <v>50147.2</v>
          </cell>
          <cell r="K15">
            <v>70448.88</v>
          </cell>
        </row>
        <row r="16">
          <cell r="B16">
            <v>729114</v>
          </cell>
          <cell r="C16">
            <v>476915.01</v>
          </cell>
          <cell r="D16">
            <v>476915.01</v>
          </cell>
          <cell r="E16">
            <v>462795.47</v>
          </cell>
          <cell r="F16">
            <v>14119.54</v>
          </cell>
          <cell r="G16" t="str">
            <v>-</v>
          </cell>
          <cell r="H16">
            <v>252198.99</v>
          </cell>
          <cell r="I16">
            <v>106603.54</v>
          </cell>
          <cell r="J16">
            <v>55191.25</v>
          </cell>
          <cell r="K16">
            <v>90404.2</v>
          </cell>
        </row>
        <row r="17">
          <cell r="B17">
            <v>742134</v>
          </cell>
          <cell r="C17">
            <v>499021.9</v>
          </cell>
          <cell r="D17">
            <v>496824.35</v>
          </cell>
          <cell r="E17">
            <v>489077.37</v>
          </cell>
          <cell r="F17">
            <v>7746.98</v>
          </cell>
          <cell r="G17">
            <v>2197.55</v>
          </cell>
          <cell r="H17">
            <v>243112.1</v>
          </cell>
          <cell r="I17">
            <v>54430.73</v>
          </cell>
          <cell r="J17">
            <v>61616.75</v>
          </cell>
          <cell r="K17">
            <v>127064.62</v>
          </cell>
        </row>
        <row r="18">
          <cell r="B18">
            <v>361559</v>
          </cell>
          <cell r="C18">
            <v>260478.71</v>
          </cell>
          <cell r="D18">
            <v>259013.93</v>
          </cell>
          <cell r="E18">
            <v>253297.58</v>
          </cell>
          <cell r="F18">
            <v>5716.35</v>
          </cell>
          <cell r="G18">
            <v>1464.78</v>
          </cell>
          <cell r="H18">
            <v>101080.29</v>
          </cell>
          <cell r="I18">
            <v>3784.91</v>
          </cell>
          <cell r="J18">
            <v>30185.77</v>
          </cell>
          <cell r="K18">
            <v>67109.61</v>
          </cell>
        </row>
        <row r="19">
          <cell r="B19">
            <v>380575</v>
          </cell>
          <cell r="C19">
            <v>238543.19</v>
          </cell>
          <cell r="D19">
            <v>237810.42</v>
          </cell>
          <cell r="E19">
            <v>235779.79</v>
          </cell>
          <cell r="F19">
            <v>2030.63</v>
          </cell>
          <cell r="G19">
            <v>732.77</v>
          </cell>
          <cell r="H19">
            <v>142031.81</v>
          </cell>
          <cell r="I19">
            <v>50645.82</v>
          </cell>
          <cell r="J19">
            <v>31430.97</v>
          </cell>
          <cell r="K19">
            <v>59955.01</v>
          </cell>
        </row>
        <row r="20">
          <cell r="B20">
            <v>219924</v>
          </cell>
          <cell r="C20">
            <v>138958.83</v>
          </cell>
          <cell r="D20">
            <v>138857.71</v>
          </cell>
          <cell r="E20">
            <v>136533.99</v>
          </cell>
          <cell r="F20">
            <v>2323.72</v>
          </cell>
          <cell r="G20">
            <v>101.12</v>
          </cell>
          <cell r="H20">
            <v>80965.17</v>
          </cell>
          <cell r="I20">
            <v>21935.83</v>
          </cell>
          <cell r="J20">
            <v>15048.45</v>
          </cell>
          <cell r="K20">
            <v>43980.89</v>
          </cell>
        </row>
        <row r="21">
          <cell r="B21">
            <v>103204</v>
          </cell>
          <cell r="C21">
            <v>72031.67</v>
          </cell>
          <cell r="D21">
            <v>71930.55</v>
          </cell>
          <cell r="E21">
            <v>70625.82</v>
          </cell>
          <cell r="F21">
            <v>1304.73</v>
          </cell>
          <cell r="G21">
            <v>101.12</v>
          </cell>
          <cell r="H21">
            <v>31172.33</v>
          </cell>
          <cell r="I21">
            <v>3462.53</v>
          </cell>
          <cell r="J21">
            <v>8187.92</v>
          </cell>
          <cell r="K21">
            <v>19521.88</v>
          </cell>
        </row>
        <row r="22">
          <cell r="B22">
            <v>116720</v>
          </cell>
          <cell r="C22">
            <v>66927.16</v>
          </cell>
          <cell r="D22">
            <v>66927.16</v>
          </cell>
          <cell r="E22">
            <v>65908.18</v>
          </cell>
          <cell r="F22">
            <v>1018.99</v>
          </cell>
          <cell r="G22" t="str">
            <v>-</v>
          </cell>
          <cell r="H22">
            <v>49792.84</v>
          </cell>
          <cell r="I22">
            <v>18473.3</v>
          </cell>
          <cell r="J22">
            <v>6860.53</v>
          </cell>
          <cell r="K22">
            <v>24459.01</v>
          </cell>
        </row>
        <row r="27">
          <cell r="B27">
            <v>652430.01</v>
          </cell>
          <cell r="C27">
            <v>425281.06</v>
          </cell>
          <cell r="D27">
            <v>419733.73</v>
          </cell>
          <cell r="E27">
            <v>411805.09</v>
          </cell>
          <cell r="F27">
            <v>7928.64</v>
          </cell>
          <cell r="G27">
            <v>5547.34</v>
          </cell>
          <cell r="H27">
            <v>227148.94</v>
          </cell>
          <cell r="I27">
            <v>58860.87</v>
          </cell>
          <cell r="J27">
            <v>50843.72</v>
          </cell>
          <cell r="K27">
            <v>117444.35</v>
          </cell>
        </row>
        <row r="28">
          <cell r="B28">
            <v>325500</v>
          </cell>
          <cell r="C28">
            <v>238003.06</v>
          </cell>
          <cell r="D28">
            <v>235381.4</v>
          </cell>
          <cell r="E28">
            <v>230100.81</v>
          </cell>
          <cell r="F28">
            <v>5280.59</v>
          </cell>
          <cell r="G28">
            <v>2621.66</v>
          </cell>
          <cell r="H28">
            <v>87496.94</v>
          </cell>
          <cell r="I28">
            <v>6653.73</v>
          </cell>
          <cell r="J28">
            <v>25314.98</v>
          </cell>
          <cell r="K28">
            <v>55528.23</v>
          </cell>
        </row>
        <row r="29">
          <cell r="B29">
            <v>326930.01</v>
          </cell>
          <cell r="C29">
            <v>187278</v>
          </cell>
          <cell r="D29">
            <v>184352.33</v>
          </cell>
          <cell r="E29">
            <v>181704.28</v>
          </cell>
          <cell r="F29">
            <v>2648.05</v>
          </cell>
          <cell r="G29">
            <v>2925.67</v>
          </cell>
          <cell r="H29">
            <v>139652</v>
          </cell>
          <cell r="I29">
            <v>52207.14</v>
          </cell>
          <cell r="J29">
            <v>25528.74</v>
          </cell>
          <cell r="K29">
            <v>61916.12</v>
          </cell>
        </row>
        <row r="30">
          <cell r="B30">
            <v>177116</v>
          </cell>
          <cell r="C30">
            <v>112425.75</v>
          </cell>
          <cell r="D30">
            <v>112425.75</v>
          </cell>
          <cell r="E30">
            <v>109746.46</v>
          </cell>
          <cell r="F30">
            <v>2679.28</v>
          </cell>
          <cell r="G30" t="str">
            <v>-</v>
          </cell>
          <cell r="H30">
            <v>64690.25</v>
          </cell>
          <cell r="I30">
            <v>18803.23</v>
          </cell>
          <cell r="J30">
            <v>11465.66</v>
          </cell>
          <cell r="K30">
            <v>34421.36</v>
          </cell>
        </row>
        <row r="31">
          <cell r="B31">
            <v>83516</v>
          </cell>
          <cell r="C31">
            <v>58092.14</v>
          </cell>
          <cell r="D31">
            <v>58092.14</v>
          </cell>
          <cell r="E31">
            <v>57048.16</v>
          </cell>
          <cell r="F31">
            <v>1043.99</v>
          </cell>
          <cell r="G31" t="str">
            <v>-</v>
          </cell>
          <cell r="H31">
            <v>25423.86</v>
          </cell>
          <cell r="I31">
            <v>3474.33</v>
          </cell>
          <cell r="J31">
            <v>5453.78</v>
          </cell>
          <cell r="K31">
            <v>16495.75</v>
          </cell>
        </row>
        <row r="32">
          <cell r="B32">
            <v>93600</v>
          </cell>
          <cell r="C32">
            <v>54333.61</v>
          </cell>
          <cell r="D32">
            <v>54333.61</v>
          </cell>
          <cell r="E32">
            <v>52698.31</v>
          </cell>
          <cell r="F32">
            <v>1635.3</v>
          </cell>
          <cell r="G32" t="str">
            <v>-</v>
          </cell>
          <cell r="H32">
            <v>39266.4</v>
          </cell>
          <cell r="I32">
            <v>15328.91</v>
          </cell>
          <cell r="J32">
            <v>6011.87</v>
          </cell>
          <cell r="K32">
            <v>17925.62</v>
          </cell>
        </row>
        <row r="33">
          <cell r="B33">
            <v>268678.01</v>
          </cell>
          <cell r="C33">
            <v>180318.61</v>
          </cell>
          <cell r="D33">
            <v>180243.61</v>
          </cell>
          <cell r="E33">
            <v>176059.35</v>
          </cell>
          <cell r="F33">
            <v>4184.26</v>
          </cell>
          <cell r="G33">
            <v>75</v>
          </cell>
          <cell r="H33">
            <v>88359.4</v>
          </cell>
          <cell r="I33">
            <v>24466.63</v>
          </cell>
          <cell r="J33">
            <v>15347.87</v>
          </cell>
          <cell r="K33">
            <v>48544.89</v>
          </cell>
        </row>
        <row r="34">
          <cell r="B34">
            <v>126794</v>
          </cell>
          <cell r="C34">
            <v>97873.91</v>
          </cell>
          <cell r="D34">
            <v>97798.92</v>
          </cell>
          <cell r="E34">
            <v>95182.8</v>
          </cell>
          <cell r="F34">
            <v>2616.12</v>
          </cell>
          <cell r="G34">
            <v>75</v>
          </cell>
          <cell r="H34">
            <v>28920.09</v>
          </cell>
          <cell r="I34">
            <v>1008.31</v>
          </cell>
          <cell r="J34">
            <v>7083.45</v>
          </cell>
          <cell r="K34">
            <v>20828.33</v>
          </cell>
        </row>
        <row r="35">
          <cell r="B35">
            <v>141884</v>
          </cell>
          <cell r="C35">
            <v>82444.7</v>
          </cell>
          <cell r="D35">
            <v>82444.7</v>
          </cell>
          <cell r="E35">
            <v>80876.56</v>
          </cell>
          <cell r="F35">
            <v>1568.14</v>
          </cell>
          <cell r="G35" t="str">
            <v>-</v>
          </cell>
          <cell r="H35">
            <v>59439.31</v>
          </cell>
          <cell r="I35">
            <v>23458.32</v>
          </cell>
          <cell r="J35">
            <v>8264.42</v>
          </cell>
          <cell r="K35">
            <v>27716.56</v>
          </cell>
        </row>
        <row r="36">
          <cell r="B36">
            <v>597189</v>
          </cell>
          <cell r="C36">
            <v>404453.59</v>
          </cell>
          <cell r="D36">
            <v>404453.59</v>
          </cell>
          <cell r="E36">
            <v>395828.5</v>
          </cell>
          <cell r="F36">
            <v>8625.09</v>
          </cell>
          <cell r="G36" t="str">
            <v>-</v>
          </cell>
          <cell r="H36">
            <v>192735.4</v>
          </cell>
          <cell r="I36">
            <v>55179.03</v>
          </cell>
          <cell r="J36">
            <v>40962.93</v>
          </cell>
          <cell r="K36">
            <v>96593.44</v>
          </cell>
        </row>
        <row r="37">
          <cell r="B37">
            <v>294682</v>
          </cell>
          <cell r="C37">
            <v>221498.74</v>
          </cell>
          <cell r="D37">
            <v>221498.74</v>
          </cell>
          <cell r="E37">
            <v>215360.35</v>
          </cell>
          <cell r="F37">
            <v>6138.4</v>
          </cell>
          <cell r="G37" t="str">
            <v>-</v>
          </cell>
          <cell r="H37">
            <v>73183.25</v>
          </cell>
          <cell r="I37">
            <v>4205.7</v>
          </cell>
          <cell r="J37">
            <v>18669.94</v>
          </cell>
          <cell r="K37">
            <v>50307.62</v>
          </cell>
        </row>
        <row r="38">
          <cell r="B38">
            <v>302507</v>
          </cell>
          <cell r="C38">
            <v>182954.85</v>
          </cell>
          <cell r="D38">
            <v>182954.85</v>
          </cell>
          <cell r="E38">
            <v>180468.16</v>
          </cell>
          <cell r="F38">
            <v>2486.69</v>
          </cell>
          <cell r="G38" t="str">
            <v>-</v>
          </cell>
          <cell r="H38">
            <v>119552.15</v>
          </cell>
          <cell r="I38">
            <v>50973.33</v>
          </cell>
          <cell r="J38">
            <v>22293</v>
          </cell>
          <cell r="K38">
            <v>46285.82</v>
          </cell>
        </row>
        <row r="39">
          <cell r="B39">
            <v>1518370</v>
          </cell>
          <cell r="C39">
            <v>1083609.73</v>
          </cell>
          <cell r="D39">
            <v>1083609.73</v>
          </cell>
          <cell r="E39">
            <v>1068479.17</v>
          </cell>
          <cell r="F39">
            <v>15130.56</v>
          </cell>
          <cell r="G39" t="str">
            <v>-</v>
          </cell>
          <cell r="H39">
            <v>434760.27</v>
          </cell>
          <cell r="I39">
            <v>130441.4</v>
          </cell>
          <cell r="J39">
            <v>100202.12</v>
          </cell>
          <cell r="K39">
            <v>204116.74</v>
          </cell>
        </row>
        <row r="40">
          <cell r="B40">
            <v>754687</v>
          </cell>
          <cell r="C40">
            <v>591285.52</v>
          </cell>
          <cell r="D40">
            <v>591285.52</v>
          </cell>
          <cell r="E40">
            <v>582460.89</v>
          </cell>
          <cell r="F40">
            <v>8824.63</v>
          </cell>
          <cell r="G40" t="str">
            <v>-</v>
          </cell>
          <cell r="H40">
            <v>163401.48</v>
          </cell>
          <cell r="I40">
            <v>5523.92</v>
          </cell>
          <cell r="J40">
            <v>45427.87</v>
          </cell>
          <cell r="K40">
            <v>112449.69</v>
          </cell>
        </row>
        <row r="41">
          <cell r="B41">
            <v>763683</v>
          </cell>
          <cell r="C41">
            <v>492324.21</v>
          </cell>
          <cell r="D41">
            <v>492324.21</v>
          </cell>
          <cell r="E41">
            <v>486018.28</v>
          </cell>
          <cell r="F41">
            <v>6305.94</v>
          </cell>
          <cell r="G41" t="str">
            <v>-</v>
          </cell>
          <cell r="H41">
            <v>271358.78</v>
          </cell>
          <cell r="I41">
            <v>124917.48</v>
          </cell>
          <cell r="J41">
            <v>54774.26</v>
          </cell>
          <cell r="K41">
            <v>91667.05</v>
          </cell>
        </row>
        <row r="42">
          <cell r="B42">
            <v>773360</v>
          </cell>
          <cell r="C42">
            <v>577987.85</v>
          </cell>
          <cell r="D42">
            <v>577987.85</v>
          </cell>
          <cell r="E42">
            <v>572646.94</v>
          </cell>
          <cell r="F42">
            <v>5340.91</v>
          </cell>
          <cell r="G42" t="str">
            <v>-</v>
          </cell>
          <cell r="H42">
            <v>195372.15</v>
          </cell>
          <cell r="I42">
            <v>73332.42</v>
          </cell>
          <cell r="J42">
            <v>46178.13</v>
          </cell>
          <cell r="K42">
            <v>75861.6</v>
          </cell>
        </row>
        <row r="43">
          <cell r="B43">
            <v>389459</v>
          </cell>
          <cell r="C43">
            <v>328277.43</v>
          </cell>
          <cell r="D43">
            <v>328277.43</v>
          </cell>
          <cell r="E43">
            <v>324621.12</v>
          </cell>
          <cell r="F43">
            <v>3656.31</v>
          </cell>
          <cell r="G43" t="str">
            <v>-</v>
          </cell>
          <cell r="H43">
            <v>61181.57</v>
          </cell>
          <cell r="I43">
            <v>2958.56</v>
          </cell>
          <cell r="J43">
            <v>23940.04</v>
          </cell>
          <cell r="K43">
            <v>34282.97</v>
          </cell>
        </row>
        <row r="44">
          <cell r="B44">
            <v>383901</v>
          </cell>
          <cell r="C44">
            <v>249710.42</v>
          </cell>
          <cell r="D44">
            <v>249710.42</v>
          </cell>
          <cell r="E44">
            <v>248025.82</v>
          </cell>
          <cell r="F44">
            <v>1684.61</v>
          </cell>
          <cell r="G44" t="str">
            <v>-</v>
          </cell>
          <cell r="H44">
            <v>134190.58</v>
          </cell>
          <cell r="I44">
            <v>70373.86</v>
          </cell>
          <cell r="J44">
            <v>22238.09</v>
          </cell>
          <cell r="K44">
            <v>41578.63</v>
          </cell>
        </row>
        <row r="49">
          <cell r="B49">
            <v>475681</v>
          </cell>
          <cell r="C49">
            <v>375594.35</v>
          </cell>
          <cell r="D49">
            <v>375594.35</v>
          </cell>
          <cell r="E49">
            <v>373694.47</v>
          </cell>
          <cell r="F49">
            <v>1899.89</v>
          </cell>
          <cell r="G49" t="str">
            <v>-</v>
          </cell>
          <cell r="H49">
            <v>100086.65</v>
          </cell>
          <cell r="I49">
            <v>30981.15</v>
          </cell>
          <cell r="J49">
            <v>19500.27</v>
          </cell>
          <cell r="K49">
            <v>49605.23</v>
          </cell>
        </row>
        <row r="50">
          <cell r="B50">
            <v>230788</v>
          </cell>
          <cell r="C50">
            <v>199341.23</v>
          </cell>
          <cell r="D50">
            <v>199341.23</v>
          </cell>
          <cell r="E50">
            <v>198357.76</v>
          </cell>
          <cell r="F50">
            <v>983.48</v>
          </cell>
          <cell r="G50" t="str">
            <v>-</v>
          </cell>
          <cell r="H50">
            <v>31446.76</v>
          </cell>
          <cell r="I50">
            <v>591.76</v>
          </cell>
          <cell r="J50">
            <v>8980.94</v>
          </cell>
          <cell r="K50">
            <v>21874.07</v>
          </cell>
        </row>
        <row r="51">
          <cell r="B51">
            <v>244893</v>
          </cell>
          <cell r="C51">
            <v>176253.12</v>
          </cell>
          <cell r="D51">
            <v>176253.12</v>
          </cell>
          <cell r="E51">
            <v>175336.71</v>
          </cell>
          <cell r="F51">
            <v>916.41</v>
          </cell>
          <cell r="G51" t="str">
            <v>-</v>
          </cell>
          <cell r="H51">
            <v>68639.88</v>
          </cell>
          <cell r="I51">
            <v>30389.4</v>
          </cell>
          <cell r="J51">
            <v>10519.33</v>
          </cell>
          <cell r="K51">
            <v>27731.16</v>
          </cell>
        </row>
        <row r="52">
          <cell r="B52">
            <v>242418</v>
          </cell>
          <cell r="C52">
            <v>174982.26</v>
          </cell>
          <cell r="D52">
            <v>174982.26</v>
          </cell>
          <cell r="E52">
            <v>174268.59</v>
          </cell>
          <cell r="F52">
            <v>713.68</v>
          </cell>
          <cell r="G52" t="str">
            <v>-</v>
          </cell>
          <cell r="H52">
            <v>67435.73</v>
          </cell>
          <cell r="I52">
            <v>24559.48</v>
          </cell>
          <cell r="J52">
            <v>13784.86</v>
          </cell>
          <cell r="K52">
            <v>29091.39</v>
          </cell>
        </row>
        <row r="53">
          <cell r="B53">
            <v>121683</v>
          </cell>
          <cell r="C53">
            <v>99815.8</v>
          </cell>
          <cell r="D53">
            <v>99815.8</v>
          </cell>
          <cell r="E53">
            <v>99340.62</v>
          </cell>
          <cell r="F53">
            <v>475.18</v>
          </cell>
          <cell r="G53" t="str">
            <v>-</v>
          </cell>
          <cell r="H53">
            <v>21867.2</v>
          </cell>
          <cell r="I53">
            <v>492.21</v>
          </cell>
          <cell r="J53">
            <v>6848.33</v>
          </cell>
          <cell r="K53">
            <v>14526.66</v>
          </cell>
        </row>
        <row r="54">
          <cell r="B54">
            <v>120735</v>
          </cell>
          <cell r="C54">
            <v>75166.46</v>
          </cell>
          <cell r="D54">
            <v>75166.46</v>
          </cell>
          <cell r="E54">
            <v>74927.96</v>
          </cell>
          <cell r="F54">
            <v>238.5</v>
          </cell>
          <cell r="G54" t="str">
            <v>-</v>
          </cell>
          <cell r="H54">
            <v>45568.54</v>
          </cell>
          <cell r="I54">
            <v>24067.27</v>
          </cell>
          <cell r="J54">
            <v>6936.53</v>
          </cell>
          <cell r="K54">
            <v>14564.74</v>
          </cell>
        </row>
        <row r="55">
          <cell r="B55">
            <v>696786</v>
          </cell>
          <cell r="C55">
            <v>477833.2</v>
          </cell>
          <cell r="D55">
            <v>477833.2</v>
          </cell>
          <cell r="E55">
            <v>472429.22</v>
          </cell>
          <cell r="F55">
            <v>5403.97</v>
          </cell>
          <cell r="G55" t="str">
            <v>-</v>
          </cell>
          <cell r="H55">
            <v>218952.81</v>
          </cell>
          <cell r="I55">
            <v>76233.82</v>
          </cell>
          <cell r="J55">
            <v>51810.14</v>
          </cell>
          <cell r="K55">
            <v>90908.84</v>
          </cell>
        </row>
        <row r="56">
          <cell r="B56">
            <v>339130</v>
          </cell>
          <cell r="C56">
            <v>262915.7</v>
          </cell>
          <cell r="D56">
            <v>262915.7</v>
          </cell>
          <cell r="E56">
            <v>259242.29</v>
          </cell>
          <cell r="F56">
            <v>3673.41</v>
          </cell>
          <cell r="G56" t="str">
            <v>-</v>
          </cell>
          <cell r="H56">
            <v>76214.3</v>
          </cell>
          <cell r="I56">
            <v>9588.8</v>
          </cell>
          <cell r="J56">
            <v>24091.46</v>
          </cell>
          <cell r="K56">
            <v>42534.05</v>
          </cell>
        </row>
        <row r="57">
          <cell r="B57">
            <v>357656</v>
          </cell>
          <cell r="C57">
            <v>214917.5</v>
          </cell>
          <cell r="D57">
            <v>214917.5</v>
          </cell>
          <cell r="E57">
            <v>213186.93</v>
          </cell>
          <cell r="F57">
            <v>1730.57</v>
          </cell>
          <cell r="G57" t="str">
            <v>-</v>
          </cell>
          <cell r="H57">
            <v>142738.51</v>
          </cell>
          <cell r="I57">
            <v>66645.02</v>
          </cell>
          <cell r="J57">
            <v>27718.69</v>
          </cell>
          <cell r="K57">
            <v>48374.8</v>
          </cell>
        </row>
        <row r="58">
          <cell r="B58">
            <v>534546</v>
          </cell>
          <cell r="C58">
            <v>386501.61</v>
          </cell>
          <cell r="D58">
            <v>386501.61</v>
          </cell>
          <cell r="E58">
            <v>377732.5</v>
          </cell>
          <cell r="F58">
            <v>8769.12</v>
          </cell>
          <cell r="G58" t="str">
            <v>-</v>
          </cell>
          <cell r="H58">
            <v>148044.38</v>
          </cell>
          <cell r="I58">
            <v>55486.7</v>
          </cell>
          <cell r="J58">
            <v>25789.31</v>
          </cell>
          <cell r="K58">
            <v>66768.37</v>
          </cell>
        </row>
        <row r="59">
          <cell r="B59">
            <v>257141</v>
          </cell>
          <cell r="C59">
            <v>205793.8</v>
          </cell>
          <cell r="D59">
            <v>205793.8</v>
          </cell>
          <cell r="E59">
            <v>202245.3</v>
          </cell>
          <cell r="F59">
            <v>3548.5</v>
          </cell>
          <cell r="G59" t="str">
            <v>-</v>
          </cell>
          <cell r="H59">
            <v>51347.2</v>
          </cell>
          <cell r="I59">
            <v>2785.21</v>
          </cell>
          <cell r="J59">
            <v>15346.87</v>
          </cell>
          <cell r="K59">
            <v>33215.12</v>
          </cell>
        </row>
        <row r="60">
          <cell r="B60">
            <v>277405</v>
          </cell>
          <cell r="C60">
            <v>180707.82</v>
          </cell>
          <cell r="D60">
            <v>180707.82</v>
          </cell>
          <cell r="E60">
            <v>175487.2</v>
          </cell>
          <cell r="F60">
            <v>5220.62</v>
          </cell>
          <cell r="G60" t="str">
            <v>-</v>
          </cell>
          <cell r="H60">
            <v>96697.18</v>
          </cell>
          <cell r="I60">
            <v>52701.49</v>
          </cell>
          <cell r="J60">
            <v>10442.44</v>
          </cell>
          <cell r="K60">
            <v>33553.25</v>
          </cell>
        </row>
        <row r="61">
          <cell r="B61">
            <v>246279</v>
          </cell>
          <cell r="C61">
            <v>157090.24</v>
          </cell>
          <cell r="D61">
            <v>156892.52</v>
          </cell>
          <cell r="E61">
            <v>155475.02</v>
          </cell>
          <cell r="F61">
            <v>1417.5</v>
          </cell>
          <cell r="G61">
            <v>197.72</v>
          </cell>
          <cell r="H61">
            <v>89188.76</v>
          </cell>
          <cell r="I61">
            <v>22557.07</v>
          </cell>
          <cell r="J61">
            <v>19571.34</v>
          </cell>
          <cell r="K61">
            <v>47060.35</v>
          </cell>
        </row>
        <row r="62">
          <cell r="B62">
            <v>118195</v>
          </cell>
          <cell r="C62">
            <v>85834.75</v>
          </cell>
          <cell r="D62">
            <v>85834.75</v>
          </cell>
          <cell r="E62">
            <v>85189.01</v>
          </cell>
          <cell r="F62">
            <v>645.75</v>
          </cell>
          <cell r="G62" t="str">
            <v>-</v>
          </cell>
          <cell r="H62">
            <v>32360.24</v>
          </cell>
          <cell r="I62">
            <v>3434.81</v>
          </cell>
          <cell r="J62">
            <v>8859.94</v>
          </cell>
          <cell r="K62">
            <v>20065.5</v>
          </cell>
        </row>
        <row r="63">
          <cell r="B63">
            <v>128084</v>
          </cell>
          <cell r="C63">
            <v>71255.49</v>
          </cell>
          <cell r="D63">
            <v>71057.77</v>
          </cell>
          <cell r="E63">
            <v>70286.01</v>
          </cell>
          <cell r="F63">
            <v>771.75</v>
          </cell>
          <cell r="G63">
            <v>197.72</v>
          </cell>
          <cell r="H63">
            <v>56828.51</v>
          </cell>
          <cell r="I63">
            <v>19122.27</v>
          </cell>
          <cell r="J63">
            <v>10711.4</v>
          </cell>
          <cell r="K63">
            <v>26994.85</v>
          </cell>
        </row>
        <row r="64">
          <cell r="B64">
            <v>510947</v>
          </cell>
          <cell r="C64">
            <v>356345.91</v>
          </cell>
          <cell r="D64">
            <v>356345.91</v>
          </cell>
          <cell r="E64">
            <v>349191.55</v>
          </cell>
          <cell r="F64">
            <v>7154.36</v>
          </cell>
          <cell r="G64" t="str">
            <v>-</v>
          </cell>
          <cell r="H64">
            <v>154601.09</v>
          </cell>
          <cell r="I64">
            <v>58251.9</v>
          </cell>
          <cell r="J64">
            <v>25270.31</v>
          </cell>
          <cell r="K64">
            <v>71078.89</v>
          </cell>
        </row>
        <row r="65">
          <cell r="B65">
            <v>249487</v>
          </cell>
          <cell r="C65">
            <v>197064.94</v>
          </cell>
          <cell r="D65">
            <v>197064.94</v>
          </cell>
          <cell r="E65">
            <v>193175.2</v>
          </cell>
          <cell r="F65">
            <v>3889.74</v>
          </cell>
          <cell r="G65" t="str">
            <v>-</v>
          </cell>
          <cell r="H65">
            <v>52422.06</v>
          </cell>
          <cell r="I65">
            <v>4212.11</v>
          </cell>
          <cell r="J65">
            <v>12710.5</v>
          </cell>
          <cell r="K65">
            <v>35499.45</v>
          </cell>
        </row>
        <row r="66">
          <cell r="B66">
            <v>261460</v>
          </cell>
          <cell r="C66">
            <v>159280.97</v>
          </cell>
          <cell r="D66">
            <v>159280.97</v>
          </cell>
          <cell r="E66">
            <v>156016.34</v>
          </cell>
          <cell r="F66">
            <v>3264.62</v>
          </cell>
          <cell r="G66" t="str">
            <v>-</v>
          </cell>
          <cell r="H66">
            <v>102179.03</v>
          </cell>
          <cell r="I66">
            <v>54039.79</v>
          </cell>
          <cell r="J66">
            <v>12559.8</v>
          </cell>
          <cell r="K66">
            <v>35579.44</v>
          </cell>
        </row>
        <row r="71">
          <cell r="B71">
            <v>671903</v>
          </cell>
          <cell r="C71">
            <v>463006.81</v>
          </cell>
          <cell r="D71">
            <v>463006.81</v>
          </cell>
          <cell r="E71">
            <v>451272.15</v>
          </cell>
          <cell r="F71">
            <v>11734.66</v>
          </cell>
          <cell r="G71" t="str">
            <v>-</v>
          </cell>
          <cell r="H71">
            <v>208896.19</v>
          </cell>
          <cell r="I71">
            <v>41569.45</v>
          </cell>
          <cell r="J71">
            <v>47149</v>
          </cell>
          <cell r="K71">
            <v>120177.75</v>
          </cell>
        </row>
        <row r="72">
          <cell r="B72">
            <v>323343</v>
          </cell>
          <cell r="C72">
            <v>248123.76</v>
          </cell>
          <cell r="D72">
            <v>248123.76</v>
          </cell>
          <cell r="E72">
            <v>244364.76</v>
          </cell>
          <cell r="F72">
            <v>3759.01</v>
          </cell>
          <cell r="G72" t="str">
            <v>-</v>
          </cell>
          <cell r="H72">
            <v>75219.24</v>
          </cell>
          <cell r="I72">
            <v>3743.38</v>
          </cell>
          <cell r="J72">
            <v>22595.97</v>
          </cell>
          <cell r="K72">
            <v>48879.89</v>
          </cell>
        </row>
        <row r="73">
          <cell r="B73">
            <v>348560</v>
          </cell>
          <cell r="C73">
            <v>214883.05</v>
          </cell>
          <cell r="D73">
            <v>214883.05</v>
          </cell>
          <cell r="E73">
            <v>206907.39</v>
          </cell>
          <cell r="F73">
            <v>7975.66</v>
          </cell>
          <cell r="G73" t="str">
            <v>-</v>
          </cell>
          <cell r="H73">
            <v>133676.95</v>
          </cell>
          <cell r="I73">
            <v>37826.06</v>
          </cell>
          <cell r="J73">
            <v>24553.03</v>
          </cell>
          <cell r="K73">
            <v>71297.85</v>
          </cell>
        </row>
        <row r="74">
          <cell r="B74">
            <v>648827</v>
          </cell>
          <cell r="C74">
            <v>447636.49</v>
          </cell>
          <cell r="D74">
            <v>445406.84</v>
          </cell>
          <cell r="E74">
            <v>440282.98</v>
          </cell>
          <cell r="F74">
            <v>5123.85</v>
          </cell>
          <cell r="G74">
            <v>2229.66</v>
          </cell>
          <cell r="H74">
            <v>201190.5</v>
          </cell>
          <cell r="I74">
            <v>67270.27</v>
          </cell>
          <cell r="J74">
            <v>45025.81</v>
          </cell>
          <cell r="K74">
            <v>88894.42</v>
          </cell>
        </row>
        <row r="75">
          <cell r="B75">
            <v>322694</v>
          </cell>
          <cell r="C75">
            <v>252492.38</v>
          </cell>
          <cell r="D75">
            <v>251146.93</v>
          </cell>
          <cell r="E75">
            <v>248605.41</v>
          </cell>
          <cell r="F75">
            <v>2541.53</v>
          </cell>
          <cell r="G75">
            <v>1345.44</v>
          </cell>
          <cell r="H75">
            <v>70201.63</v>
          </cell>
          <cell r="I75">
            <v>4570.66</v>
          </cell>
          <cell r="J75">
            <v>20519.7</v>
          </cell>
          <cell r="K75">
            <v>45111.27</v>
          </cell>
        </row>
        <row r="76">
          <cell r="B76">
            <v>326133</v>
          </cell>
          <cell r="C76">
            <v>195144.12</v>
          </cell>
          <cell r="D76">
            <v>194259.9</v>
          </cell>
          <cell r="E76">
            <v>191677.58</v>
          </cell>
          <cell r="F76">
            <v>2582.32</v>
          </cell>
          <cell r="G76">
            <v>884.22</v>
          </cell>
          <cell r="H76">
            <v>130988.88</v>
          </cell>
          <cell r="I76">
            <v>62699.61</v>
          </cell>
          <cell r="J76">
            <v>24506.12</v>
          </cell>
          <cell r="K76">
            <v>43783.15</v>
          </cell>
        </row>
        <row r="77">
          <cell r="B77">
            <v>727196</v>
          </cell>
          <cell r="C77">
            <v>480852.62</v>
          </cell>
          <cell r="D77">
            <v>477663.12</v>
          </cell>
          <cell r="E77">
            <v>475589.14</v>
          </cell>
          <cell r="F77">
            <v>2073.98</v>
          </cell>
          <cell r="G77">
            <v>3189.49</v>
          </cell>
          <cell r="H77">
            <v>246343.38</v>
          </cell>
          <cell r="I77">
            <v>65725.41</v>
          </cell>
          <cell r="J77">
            <v>41979.78</v>
          </cell>
          <cell r="K77">
            <v>138638.19</v>
          </cell>
        </row>
        <row r="78">
          <cell r="B78">
            <v>346005</v>
          </cell>
          <cell r="C78">
            <v>264819.62</v>
          </cell>
          <cell r="D78">
            <v>263494.65</v>
          </cell>
          <cell r="E78">
            <v>262187.23</v>
          </cell>
          <cell r="F78">
            <v>1307.43</v>
          </cell>
          <cell r="G78">
            <v>1324.97</v>
          </cell>
          <cell r="H78">
            <v>81185.38</v>
          </cell>
          <cell r="I78">
            <v>3407.47</v>
          </cell>
          <cell r="J78">
            <v>16551.21</v>
          </cell>
          <cell r="K78">
            <v>61226.69</v>
          </cell>
        </row>
        <row r="79">
          <cell r="B79">
            <v>381191</v>
          </cell>
          <cell r="C79">
            <v>216033</v>
          </cell>
          <cell r="D79">
            <v>214168.47</v>
          </cell>
          <cell r="E79">
            <v>213401.91</v>
          </cell>
          <cell r="F79">
            <v>766.55</v>
          </cell>
          <cell r="G79">
            <v>1864.53</v>
          </cell>
          <cell r="H79">
            <v>165158</v>
          </cell>
          <cell r="I79">
            <v>62317.94</v>
          </cell>
          <cell r="J79">
            <v>25428.56</v>
          </cell>
          <cell r="K79">
            <v>77411.51</v>
          </cell>
        </row>
        <row r="80">
          <cell r="B80">
            <v>989428</v>
          </cell>
          <cell r="C80">
            <v>707598.41</v>
          </cell>
          <cell r="D80">
            <v>707053.82</v>
          </cell>
          <cell r="E80">
            <v>701200.44</v>
          </cell>
          <cell r="F80">
            <v>5853.38</v>
          </cell>
          <cell r="G80">
            <v>544.59</v>
          </cell>
          <cell r="H80">
            <v>281829.59</v>
          </cell>
          <cell r="I80">
            <v>75731.54</v>
          </cell>
          <cell r="J80">
            <v>61630.46</v>
          </cell>
          <cell r="K80">
            <v>144467.58</v>
          </cell>
        </row>
        <row r="81">
          <cell r="B81">
            <v>467643</v>
          </cell>
          <cell r="C81">
            <v>372119.06</v>
          </cell>
          <cell r="D81">
            <v>371574.48</v>
          </cell>
          <cell r="E81">
            <v>367495.66</v>
          </cell>
          <cell r="F81">
            <v>4078.82</v>
          </cell>
          <cell r="G81">
            <v>544.59</v>
          </cell>
          <cell r="H81">
            <v>95523.94</v>
          </cell>
          <cell r="I81">
            <v>4685.52</v>
          </cell>
          <cell r="J81">
            <v>28720.36</v>
          </cell>
          <cell r="K81">
            <v>62118.06</v>
          </cell>
        </row>
        <row r="82">
          <cell r="B82">
            <v>521785</v>
          </cell>
          <cell r="C82">
            <v>335479.35</v>
          </cell>
          <cell r="D82">
            <v>335479.35</v>
          </cell>
          <cell r="E82">
            <v>333704.78</v>
          </cell>
          <cell r="F82">
            <v>1774.56</v>
          </cell>
          <cell r="G82" t="str">
            <v>-</v>
          </cell>
          <cell r="H82">
            <v>186305.65</v>
          </cell>
          <cell r="I82">
            <v>71046.03</v>
          </cell>
          <cell r="J82">
            <v>32910.1</v>
          </cell>
          <cell r="K82">
            <v>82349.53</v>
          </cell>
        </row>
        <row r="83">
          <cell r="B83">
            <v>906360</v>
          </cell>
          <cell r="C83">
            <v>716818.36</v>
          </cell>
          <cell r="D83">
            <v>716818.36</v>
          </cell>
          <cell r="E83">
            <v>711884</v>
          </cell>
          <cell r="F83">
            <v>4934.36</v>
          </cell>
          <cell r="G83" t="str">
            <v>-</v>
          </cell>
          <cell r="H83">
            <v>189541.64</v>
          </cell>
          <cell r="I83">
            <v>59022.52</v>
          </cell>
          <cell r="J83">
            <v>54328.66</v>
          </cell>
          <cell r="K83">
            <v>76190.46</v>
          </cell>
        </row>
        <row r="84">
          <cell r="B84">
            <v>444234</v>
          </cell>
          <cell r="C84">
            <v>377581.7</v>
          </cell>
          <cell r="D84">
            <v>377581.7</v>
          </cell>
          <cell r="E84">
            <v>375301.99</v>
          </cell>
          <cell r="F84">
            <v>2279.71</v>
          </cell>
          <cell r="G84" t="str">
            <v>-</v>
          </cell>
          <cell r="H84">
            <v>66652.3</v>
          </cell>
          <cell r="I84">
            <v>2390.01</v>
          </cell>
          <cell r="J84">
            <v>24517.77</v>
          </cell>
          <cell r="K84">
            <v>39744.52</v>
          </cell>
        </row>
        <row r="85">
          <cell r="B85">
            <v>462126</v>
          </cell>
          <cell r="C85">
            <v>339236.66</v>
          </cell>
          <cell r="D85">
            <v>339236.66</v>
          </cell>
          <cell r="E85">
            <v>336582.02</v>
          </cell>
          <cell r="F85">
            <v>2654.65</v>
          </cell>
          <cell r="G85" t="str">
            <v>-</v>
          </cell>
          <cell r="H85">
            <v>122889.34</v>
          </cell>
          <cell r="I85">
            <v>56632.5</v>
          </cell>
          <cell r="J85">
            <v>29810.89</v>
          </cell>
          <cell r="K85">
            <v>36445.94</v>
          </cell>
        </row>
        <row r="86">
          <cell r="B86">
            <v>164768</v>
          </cell>
          <cell r="C86">
            <v>111197.52</v>
          </cell>
          <cell r="D86">
            <v>111197.52</v>
          </cell>
          <cell r="E86">
            <v>109734.33</v>
          </cell>
          <cell r="F86">
            <v>1463.19</v>
          </cell>
          <cell r="G86" t="str">
            <v>-</v>
          </cell>
          <cell r="H86">
            <v>53570.49</v>
          </cell>
          <cell r="I86">
            <v>18268.67</v>
          </cell>
          <cell r="J86">
            <v>11158.55</v>
          </cell>
          <cell r="K86">
            <v>24143.27</v>
          </cell>
        </row>
        <row r="87">
          <cell r="B87">
            <v>78431</v>
          </cell>
          <cell r="C87">
            <v>61001.4</v>
          </cell>
          <cell r="D87">
            <v>61001.4</v>
          </cell>
          <cell r="E87">
            <v>60385.82</v>
          </cell>
          <cell r="F87">
            <v>615.59</v>
          </cell>
          <cell r="G87" t="str">
            <v>-</v>
          </cell>
          <cell r="H87">
            <v>17429.6</v>
          </cell>
          <cell r="I87">
            <v>1778.24</v>
          </cell>
          <cell r="J87">
            <v>5190.26</v>
          </cell>
          <cell r="K87">
            <v>10461.09</v>
          </cell>
        </row>
        <row r="88">
          <cell r="B88">
            <v>86337</v>
          </cell>
          <cell r="C88">
            <v>50196.11</v>
          </cell>
          <cell r="D88">
            <v>50196.11</v>
          </cell>
          <cell r="E88">
            <v>49348.51</v>
          </cell>
          <cell r="F88">
            <v>847.6</v>
          </cell>
          <cell r="G88" t="str">
            <v>-</v>
          </cell>
          <cell r="H88">
            <v>36140.89</v>
          </cell>
          <cell r="I88">
            <v>16490.43</v>
          </cell>
          <cell r="J88">
            <v>5968.29</v>
          </cell>
          <cell r="K88">
            <v>13682.17</v>
          </cell>
        </row>
        <row r="93">
          <cell r="B93">
            <v>403341</v>
          </cell>
          <cell r="C93">
            <v>281802.55</v>
          </cell>
          <cell r="D93">
            <v>281802.55</v>
          </cell>
          <cell r="E93">
            <v>277608.4</v>
          </cell>
          <cell r="F93">
            <v>4194.15</v>
          </cell>
          <cell r="G93" t="str">
            <v>-</v>
          </cell>
          <cell r="H93">
            <v>121538.45</v>
          </cell>
          <cell r="I93">
            <v>30014.63</v>
          </cell>
          <cell r="J93">
            <v>31156.49</v>
          </cell>
          <cell r="K93">
            <v>60367.33</v>
          </cell>
        </row>
        <row r="94">
          <cell r="B94">
            <v>195474</v>
          </cell>
          <cell r="C94">
            <v>150494.55</v>
          </cell>
          <cell r="D94">
            <v>150494.55</v>
          </cell>
          <cell r="E94">
            <v>147952.44</v>
          </cell>
          <cell r="F94">
            <v>2542.1</v>
          </cell>
          <cell r="G94" t="str">
            <v>-</v>
          </cell>
          <cell r="H94">
            <v>44979.46</v>
          </cell>
          <cell r="I94">
            <v>3589.84</v>
          </cell>
          <cell r="J94">
            <v>13895.53</v>
          </cell>
          <cell r="K94">
            <v>27494.09</v>
          </cell>
        </row>
        <row r="95">
          <cell r="B95">
            <v>207867</v>
          </cell>
          <cell r="C95">
            <v>131308.01</v>
          </cell>
          <cell r="D95">
            <v>131308.01</v>
          </cell>
          <cell r="E95">
            <v>129655.96</v>
          </cell>
          <cell r="F95">
            <v>1652.05</v>
          </cell>
          <cell r="G95" t="str">
            <v>-</v>
          </cell>
          <cell r="H95">
            <v>76558.99</v>
          </cell>
          <cell r="I95">
            <v>26424.78</v>
          </cell>
          <cell r="J95">
            <v>17260.96</v>
          </cell>
          <cell r="K95">
            <v>32873.25</v>
          </cell>
        </row>
        <row r="96">
          <cell r="B96">
            <v>376034</v>
          </cell>
          <cell r="C96">
            <v>262103.44</v>
          </cell>
          <cell r="D96">
            <v>262103.44</v>
          </cell>
          <cell r="E96">
            <v>256470.23</v>
          </cell>
          <cell r="F96">
            <v>5633.22</v>
          </cell>
          <cell r="G96" t="str">
            <v>-</v>
          </cell>
          <cell r="H96">
            <v>113930.56</v>
          </cell>
          <cell r="I96">
            <v>39082.55</v>
          </cell>
          <cell r="J96">
            <v>27219.42</v>
          </cell>
          <cell r="K96">
            <v>47628.59</v>
          </cell>
        </row>
        <row r="97">
          <cell r="B97">
            <v>190003</v>
          </cell>
          <cell r="C97">
            <v>148151.13</v>
          </cell>
          <cell r="D97">
            <v>148151.13</v>
          </cell>
          <cell r="E97">
            <v>145267.64</v>
          </cell>
          <cell r="F97">
            <v>2883.49</v>
          </cell>
          <cell r="G97" t="str">
            <v>-</v>
          </cell>
          <cell r="H97">
            <v>41851.87</v>
          </cell>
          <cell r="I97">
            <v>3779.76</v>
          </cell>
          <cell r="J97">
            <v>14379.19</v>
          </cell>
          <cell r="K97">
            <v>23692.91</v>
          </cell>
        </row>
        <row r="98">
          <cell r="B98">
            <v>186031</v>
          </cell>
          <cell r="C98">
            <v>113952.31</v>
          </cell>
          <cell r="D98">
            <v>113952.31</v>
          </cell>
          <cell r="E98">
            <v>111202.58</v>
          </cell>
          <cell r="F98">
            <v>2749.73</v>
          </cell>
          <cell r="G98" t="str">
            <v>-</v>
          </cell>
          <cell r="H98">
            <v>72078.69</v>
          </cell>
          <cell r="I98">
            <v>35302.79</v>
          </cell>
          <cell r="J98">
            <v>12840.23</v>
          </cell>
          <cell r="K98">
            <v>23935.6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76259.01</v>
          </cell>
          <cell r="C5">
            <v>6220094.91</v>
          </cell>
          <cell r="D5">
            <v>6157675.85</v>
          </cell>
          <cell r="E5">
            <v>6041888.9</v>
          </cell>
          <cell r="F5">
            <v>115786.95</v>
          </cell>
          <cell r="G5">
            <v>62419.06</v>
          </cell>
          <cell r="H5">
            <v>3256164.1</v>
          </cell>
          <cell r="I5">
            <v>886592.23</v>
          </cell>
          <cell r="J5">
            <v>744232.86</v>
          </cell>
          <cell r="K5">
            <v>1625339</v>
          </cell>
        </row>
        <row r="6">
          <cell r="B6">
            <v>4554372</v>
          </cell>
          <cell r="C6">
            <v>3392615.91</v>
          </cell>
          <cell r="D6">
            <v>3351307.48</v>
          </cell>
          <cell r="E6">
            <v>3289557.22</v>
          </cell>
          <cell r="F6">
            <v>61750.26</v>
          </cell>
          <cell r="G6">
            <v>41308.43</v>
          </cell>
          <cell r="H6">
            <v>1161756.1</v>
          </cell>
          <cell r="I6">
            <v>54120.92</v>
          </cell>
          <cell r="J6">
            <v>356280.78</v>
          </cell>
          <cell r="K6">
            <v>751354.39</v>
          </cell>
        </row>
        <row r="7">
          <cell r="B7">
            <v>4921887</v>
          </cell>
          <cell r="C7">
            <v>2827479</v>
          </cell>
          <cell r="D7">
            <v>2806368.37</v>
          </cell>
          <cell r="E7">
            <v>2752331.68</v>
          </cell>
          <cell r="F7">
            <v>54036.69</v>
          </cell>
          <cell r="G7">
            <v>21110.63</v>
          </cell>
          <cell r="H7">
            <v>2094408</v>
          </cell>
          <cell r="I7">
            <v>832471.31</v>
          </cell>
          <cell r="J7">
            <v>387952.08</v>
          </cell>
          <cell r="K7">
            <v>873984.61</v>
          </cell>
        </row>
        <row r="8">
          <cell r="B8">
            <v>1450624</v>
          </cell>
          <cell r="C8">
            <v>1048828.6</v>
          </cell>
          <cell r="D8">
            <v>1048828.6</v>
          </cell>
          <cell r="E8">
            <v>1028676.5</v>
          </cell>
          <cell r="F8">
            <v>20152.11</v>
          </cell>
          <cell r="G8" t="str">
            <v>-</v>
          </cell>
          <cell r="H8">
            <v>401795.4</v>
          </cell>
          <cell r="I8">
            <v>80854.68</v>
          </cell>
          <cell r="J8">
            <v>105794.92</v>
          </cell>
          <cell r="K8">
            <v>215145.8</v>
          </cell>
        </row>
        <row r="9">
          <cell r="B9">
            <v>702335</v>
          </cell>
          <cell r="C9">
            <v>554486.03</v>
          </cell>
          <cell r="D9">
            <v>554486.03</v>
          </cell>
          <cell r="E9">
            <v>545181.24</v>
          </cell>
          <cell r="F9">
            <v>9304.79</v>
          </cell>
          <cell r="G9" t="str">
            <v>-</v>
          </cell>
          <cell r="H9">
            <v>147848.97</v>
          </cell>
          <cell r="I9">
            <v>2788.47</v>
          </cell>
          <cell r="J9">
            <v>50003.27</v>
          </cell>
          <cell r="K9">
            <v>95057.23</v>
          </cell>
        </row>
        <row r="10">
          <cell r="B10">
            <v>748289</v>
          </cell>
          <cell r="C10">
            <v>494342.57</v>
          </cell>
          <cell r="D10">
            <v>494342.57</v>
          </cell>
          <cell r="E10">
            <v>483495.26</v>
          </cell>
          <cell r="F10">
            <v>10847.32</v>
          </cell>
          <cell r="G10" t="str">
            <v>-</v>
          </cell>
          <cell r="H10">
            <v>253946.43</v>
          </cell>
          <cell r="I10">
            <v>78066.21</v>
          </cell>
          <cell r="J10">
            <v>55791.65</v>
          </cell>
          <cell r="K10">
            <v>120088.56</v>
          </cell>
        </row>
        <row r="11">
          <cell r="B11">
            <v>356909</v>
          </cell>
          <cell r="C11">
            <v>253353.79</v>
          </cell>
          <cell r="D11">
            <v>253353.79</v>
          </cell>
          <cell r="E11">
            <v>250175.12</v>
          </cell>
          <cell r="F11">
            <v>3178.67</v>
          </cell>
          <cell r="G11" t="str">
            <v>-</v>
          </cell>
          <cell r="H11">
            <v>103555.21</v>
          </cell>
          <cell r="I11">
            <v>25380.77</v>
          </cell>
          <cell r="J11">
            <v>23152.63</v>
          </cell>
          <cell r="K11">
            <v>55021.81</v>
          </cell>
        </row>
        <row r="12">
          <cell r="B12">
            <v>171333</v>
          </cell>
          <cell r="C12">
            <v>135016.16</v>
          </cell>
          <cell r="D12">
            <v>135016.16</v>
          </cell>
          <cell r="E12">
            <v>133847.81</v>
          </cell>
          <cell r="F12">
            <v>1168.35</v>
          </cell>
          <cell r="G12" t="str">
            <v>-</v>
          </cell>
          <cell r="H12">
            <v>36316.83</v>
          </cell>
          <cell r="I12">
            <v>1113.66</v>
          </cell>
          <cell r="J12">
            <v>10249.13</v>
          </cell>
          <cell r="K12">
            <v>24954.05</v>
          </cell>
        </row>
        <row r="13">
          <cell r="B13">
            <v>185576</v>
          </cell>
          <cell r="C13">
            <v>118337.62</v>
          </cell>
          <cell r="D13">
            <v>118337.62</v>
          </cell>
          <cell r="E13">
            <v>116327.31</v>
          </cell>
          <cell r="F13">
            <v>2010.31</v>
          </cell>
          <cell r="G13" t="str">
            <v>-</v>
          </cell>
          <cell r="H13">
            <v>67238.38</v>
          </cell>
          <cell r="I13">
            <v>24267.12</v>
          </cell>
          <cell r="J13">
            <v>12903.5</v>
          </cell>
          <cell r="K13">
            <v>30067.76</v>
          </cell>
        </row>
        <row r="14">
          <cell r="B14">
            <v>631852</v>
          </cell>
          <cell r="C14">
            <v>370373.83</v>
          </cell>
          <cell r="D14">
            <v>368707.63</v>
          </cell>
          <cell r="E14">
            <v>358828.36</v>
          </cell>
          <cell r="F14">
            <v>9879.27</v>
          </cell>
          <cell r="G14">
            <v>1666.2</v>
          </cell>
          <cell r="H14">
            <v>261478.18</v>
          </cell>
          <cell r="I14">
            <v>54260.95</v>
          </cell>
          <cell r="J14">
            <v>53123.89</v>
          </cell>
          <cell r="K14">
            <v>154093.34</v>
          </cell>
        </row>
        <row r="15">
          <cell r="B15">
            <v>307991</v>
          </cell>
          <cell r="C15">
            <v>204395.27</v>
          </cell>
          <cell r="D15">
            <v>204171.18</v>
          </cell>
          <cell r="E15">
            <v>197486.17</v>
          </cell>
          <cell r="F15">
            <v>6685.01</v>
          </cell>
          <cell r="G15">
            <v>224.09</v>
          </cell>
          <cell r="H15">
            <v>103595.74</v>
          </cell>
          <cell r="I15">
            <v>4522.94</v>
          </cell>
          <cell r="J15">
            <v>24557.82</v>
          </cell>
          <cell r="K15">
            <v>74514.97</v>
          </cell>
        </row>
        <row r="16">
          <cell r="B16">
            <v>323861</v>
          </cell>
          <cell r="C16">
            <v>165978.56</v>
          </cell>
          <cell r="D16">
            <v>164536.45</v>
          </cell>
          <cell r="E16">
            <v>161342.19</v>
          </cell>
          <cell r="F16">
            <v>3194.26</v>
          </cell>
          <cell r="G16">
            <v>1442.11</v>
          </cell>
          <cell r="H16">
            <v>157882.44</v>
          </cell>
          <cell r="I16">
            <v>49738</v>
          </cell>
          <cell r="J16">
            <v>28566.07</v>
          </cell>
          <cell r="K16">
            <v>79578.37</v>
          </cell>
        </row>
        <row r="17">
          <cell r="B17">
            <v>363277</v>
          </cell>
          <cell r="C17">
            <v>215570.75</v>
          </cell>
          <cell r="D17">
            <v>212739.84</v>
          </cell>
          <cell r="E17">
            <v>209205.02</v>
          </cell>
          <cell r="F17">
            <v>3534.83</v>
          </cell>
          <cell r="G17">
            <v>2830.91</v>
          </cell>
          <cell r="H17">
            <v>147706.25</v>
          </cell>
          <cell r="I17">
            <v>54229.74</v>
          </cell>
          <cell r="J17">
            <v>28115.09</v>
          </cell>
          <cell r="K17">
            <v>65361.42</v>
          </cell>
        </row>
        <row r="18">
          <cell r="B18">
            <v>172173</v>
          </cell>
          <cell r="C18">
            <v>120372.24</v>
          </cell>
          <cell r="D18">
            <v>119061.42</v>
          </cell>
          <cell r="E18">
            <v>116483.39</v>
          </cell>
          <cell r="F18">
            <v>2578.02</v>
          </cell>
          <cell r="G18">
            <v>1310.82</v>
          </cell>
          <cell r="H18">
            <v>51800.76</v>
          </cell>
          <cell r="I18">
            <v>4234.77</v>
          </cell>
          <cell r="J18">
            <v>13037.74</v>
          </cell>
          <cell r="K18">
            <v>34528.25</v>
          </cell>
        </row>
        <row r="19">
          <cell r="B19">
            <v>191104</v>
          </cell>
          <cell r="C19">
            <v>95198.51</v>
          </cell>
          <cell r="D19">
            <v>93678.43</v>
          </cell>
          <cell r="E19">
            <v>92721.62</v>
          </cell>
          <cell r="F19">
            <v>956.8</v>
          </cell>
          <cell r="G19">
            <v>1520.09</v>
          </cell>
          <cell r="H19">
            <v>95905.49</v>
          </cell>
          <cell r="I19">
            <v>49994.97</v>
          </cell>
          <cell r="J19">
            <v>15077.35</v>
          </cell>
          <cell r="K19">
            <v>30833.17</v>
          </cell>
        </row>
        <row r="20">
          <cell r="B20">
            <v>362819</v>
          </cell>
          <cell r="C20">
            <v>236580.56</v>
          </cell>
          <cell r="D20">
            <v>225341.81</v>
          </cell>
          <cell r="E20">
            <v>222336.16</v>
          </cell>
          <cell r="F20">
            <v>3005.65</v>
          </cell>
          <cell r="G20">
            <v>11238.75</v>
          </cell>
          <cell r="H20">
            <v>126238.44</v>
          </cell>
          <cell r="I20">
            <v>36883.67</v>
          </cell>
          <cell r="J20">
            <v>25847.46</v>
          </cell>
          <cell r="K20">
            <v>63507.31</v>
          </cell>
        </row>
        <row r="21">
          <cell r="B21">
            <v>172771</v>
          </cell>
          <cell r="C21">
            <v>129019.01</v>
          </cell>
          <cell r="D21">
            <v>121314.97</v>
          </cell>
          <cell r="E21">
            <v>119562.63</v>
          </cell>
          <cell r="F21">
            <v>1752.34</v>
          </cell>
          <cell r="G21">
            <v>7704.03</v>
          </cell>
          <cell r="H21">
            <v>43752</v>
          </cell>
          <cell r="I21">
            <v>1851.26</v>
          </cell>
          <cell r="J21">
            <v>12278.69</v>
          </cell>
          <cell r="K21">
            <v>29622.04</v>
          </cell>
        </row>
        <row r="22">
          <cell r="B22">
            <v>190048</v>
          </cell>
          <cell r="C22">
            <v>107561.55</v>
          </cell>
          <cell r="D22">
            <v>104026.84</v>
          </cell>
          <cell r="E22">
            <v>102773.52</v>
          </cell>
          <cell r="F22">
            <v>1253.32</v>
          </cell>
          <cell r="G22">
            <v>3534.72</v>
          </cell>
          <cell r="H22">
            <v>82486.45</v>
          </cell>
          <cell r="I22">
            <v>35032.4</v>
          </cell>
          <cell r="J22">
            <v>13568.77</v>
          </cell>
          <cell r="K22">
            <v>33885.27</v>
          </cell>
        </row>
        <row r="27">
          <cell r="B27">
            <v>361087</v>
          </cell>
          <cell r="C27">
            <v>242492.4</v>
          </cell>
          <cell r="D27">
            <v>239427.14</v>
          </cell>
          <cell r="E27">
            <v>237470.51</v>
          </cell>
          <cell r="F27">
            <v>1956.63</v>
          </cell>
          <cell r="G27">
            <v>3065.26</v>
          </cell>
          <cell r="H27">
            <v>118594.6</v>
          </cell>
          <cell r="I27">
            <v>37588.19</v>
          </cell>
          <cell r="J27">
            <v>27049.58</v>
          </cell>
          <cell r="K27">
            <v>53956.83</v>
          </cell>
        </row>
        <row r="28">
          <cell r="B28">
            <v>177871</v>
          </cell>
          <cell r="C28">
            <v>135289.16</v>
          </cell>
          <cell r="D28">
            <v>132513.85</v>
          </cell>
          <cell r="E28">
            <v>131865.72</v>
          </cell>
          <cell r="F28">
            <v>648.12</v>
          </cell>
          <cell r="G28">
            <v>2775.32</v>
          </cell>
          <cell r="H28">
            <v>42581.84</v>
          </cell>
          <cell r="I28">
            <v>831.28</v>
          </cell>
          <cell r="J28">
            <v>12873.21</v>
          </cell>
          <cell r="K28">
            <v>28877.35</v>
          </cell>
        </row>
        <row r="29">
          <cell r="B29">
            <v>183216</v>
          </cell>
          <cell r="C29">
            <v>107203.24</v>
          </cell>
          <cell r="D29">
            <v>106913.29</v>
          </cell>
          <cell r="E29">
            <v>105604.79</v>
          </cell>
          <cell r="F29">
            <v>1308.51</v>
          </cell>
          <cell r="G29">
            <v>289.95</v>
          </cell>
          <cell r="H29">
            <v>76012.76</v>
          </cell>
          <cell r="I29">
            <v>36756.91</v>
          </cell>
          <cell r="J29">
            <v>14176.37</v>
          </cell>
          <cell r="K29">
            <v>25079.48</v>
          </cell>
        </row>
        <row r="30">
          <cell r="B30">
            <v>345533.01</v>
          </cell>
          <cell r="C30">
            <v>218270.9</v>
          </cell>
          <cell r="D30">
            <v>214267.81</v>
          </cell>
          <cell r="E30">
            <v>211539.98</v>
          </cell>
          <cell r="F30">
            <v>2727.83</v>
          </cell>
          <cell r="G30">
            <v>4003.09</v>
          </cell>
          <cell r="H30">
            <v>127262.11</v>
          </cell>
          <cell r="I30">
            <v>31679.67</v>
          </cell>
          <cell r="J30">
            <v>27680.09</v>
          </cell>
          <cell r="K30">
            <v>67902.35</v>
          </cell>
        </row>
        <row r="31">
          <cell r="B31">
            <v>167264</v>
          </cell>
          <cell r="C31">
            <v>121916.06</v>
          </cell>
          <cell r="D31">
            <v>119712.55</v>
          </cell>
          <cell r="E31">
            <v>118737.81</v>
          </cell>
          <cell r="F31">
            <v>974.74</v>
          </cell>
          <cell r="G31">
            <v>2203.51</v>
          </cell>
          <cell r="H31">
            <v>45347.94</v>
          </cell>
          <cell r="I31">
            <v>2928.27</v>
          </cell>
          <cell r="J31">
            <v>12748.6</v>
          </cell>
          <cell r="K31">
            <v>29671.07</v>
          </cell>
        </row>
        <row r="32">
          <cell r="B32">
            <v>178269</v>
          </cell>
          <cell r="C32">
            <v>96354.83</v>
          </cell>
          <cell r="D32">
            <v>94555.26</v>
          </cell>
          <cell r="E32">
            <v>92802.18</v>
          </cell>
          <cell r="F32">
            <v>1753.08</v>
          </cell>
          <cell r="G32">
            <v>1799.57</v>
          </cell>
          <cell r="H32">
            <v>81914.17</v>
          </cell>
          <cell r="I32">
            <v>28751.4</v>
          </cell>
          <cell r="J32">
            <v>14931.48</v>
          </cell>
          <cell r="K32">
            <v>38231.28</v>
          </cell>
        </row>
        <row r="33">
          <cell r="B33">
            <v>950194</v>
          </cell>
          <cell r="C33">
            <v>579510.59</v>
          </cell>
          <cell r="D33">
            <v>578773.89</v>
          </cell>
          <cell r="E33">
            <v>560053.63</v>
          </cell>
          <cell r="F33">
            <v>18720.26</v>
          </cell>
          <cell r="G33">
            <v>736.71</v>
          </cell>
          <cell r="H33">
            <v>370683.4</v>
          </cell>
          <cell r="I33">
            <v>125566.78</v>
          </cell>
          <cell r="J33">
            <v>91302.33</v>
          </cell>
          <cell r="K33">
            <v>153814.29</v>
          </cell>
        </row>
        <row r="34">
          <cell r="B34">
            <v>462156</v>
          </cell>
          <cell r="C34">
            <v>343527.72</v>
          </cell>
          <cell r="D34">
            <v>342791.02</v>
          </cell>
          <cell r="E34">
            <v>333003.33</v>
          </cell>
          <cell r="F34">
            <v>9787.68</v>
          </cell>
          <cell r="G34">
            <v>736.71</v>
          </cell>
          <cell r="H34">
            <v>118628.28</v>
          </cell>
          <cell r="I34">
            <v>4461.15</v>
          </cell>
          <cell r="J34">
            <v>43181.36</v>
          </cell>
          <cell r="K34">
            <v>70985.77</v>
          </cell>
        </row>
        <row r="35">
          <cell r="B35">
            <v>488038</v>
          </cell>
          <cell r="C35">
            <v>235982.87</v>
          </cell>
          <cell r="D35">
            <v>235982.87</v>
          </cell>
          <cell r="E35">
            <v>227050.29</v>
          </cell>
          <cell r="F35">
            <v>8932.58</v>
          </cell>
          <cell r="G35" t="str">
            <v>-</v>
          </cell>
          <cell r="H35">
            <v>252055.12</v>
          </cell>
          <cell r="I35">
            <v>121105.63</v>
          </cell>
          <cell r="J35">
            <v>48120.97</v>
          </cell>
          <cell r="K35">
            <v>82828.52</v>
          </cell>
        </row>
        <row r="36">
          <cell r="B36">
            <v>151950</v>
          </cell>
          <cell r="C36">
            <v>109976.13</v>
          </cell>
          <cell r="D36">
            <v>107109.8</v>
          </cell>
          <cell r="E36">
            <v>106007.93</v>
          </cell>
          <cell r="F36">
            <v>1101.87</v>
          </cell>
          <cell r="G36">
            <v>2866.34</v>
          </cell>
          <cell r="H36">
            <v>41973.87</v>
          </cell>
          <cell r="I36">
            <v>9510.78</v>
          </cell>
          <cell r="J36">
            <v>9057.55</v>
          </cell>
          <cell r="K36">
            <v>23405.54</v>
          </cell>
        </row>
        <row r="37">
          <cell r="B37">
            <v>76516</v>
          </cell>
          <cell r="C37">
            <v>59640.39</v>
          </cell>
          <cell r="D37">
            <v>57803.1</v>
          </cell>
          <cell r="E37">
            <v>57584.4</v>
          </cell>
          <cell r="F37">
            <v>218.7</v>
          </cell>
          <cell r="G37">
            <v>1837.29</v>
          </cell>
          <cell r="H37">
            <v>16875.61</v>
          </cell>
          <cell r="I37">
            <v>156.27</v>
          </cell>
          <cell r="J37">
            <v>3732.16</v>
          </cell>
          <cell r="K37">
            <v>12987.18</v>
          </cell>
        </row>
        <row r="38">
          <cell r="B38">
            <v>75434</v>
          </cell>
          <cell r="C38">
            <v>50335.74</v>
          </cell>
          <cell r="D38">
            <v>49306.69</v>
          </cell>
          <cell r="E38">
            <v>48423.53</v>
          </cell>
          <cell r="F38">
            <v>883.17</v>
          </cell>
          <cell r="G38">
            <v>1029.05</v>
          </cell>
          <cell r="H38">
            <v>25098.26</v>
          </cell>
          <cell r="I38">
            <v>9354.51</v>
          </cell>
          <cell r="J38">
            <v>5325.39</v>
          </cell>
          <cell r="K38">
            <v>10418.36</v>
          </cell>
        </row>
        <row r="39">
          <cell r="B39">
            <v>815703</v>
          </cell>
          <cell r="C39">
            <v>533001.33</v>
          </cell>
          <cell r="D39">
            <v>532517.04</v>
          </cell>
          <cell r="E39">
            <v>525268.71</v>
          </cell>
          <cell r="F39">
            <v>7248.33</v>
          </cell>
          <cell r="G39">
            <v>484.29</v>
          </cell>
          <cell r="H39">
            <v>282701.67</v>
          </cell>
          <cell r="I39">
            <v>72776.76</v>
          </cell>
          <cell r="J39">
            <v>57240.67</v>
          </cell>
          <cell r="K39">
            <v>152684.24</v>
          </cell>
        </row>
        <row r="40">
          <cell r="B40">
            <v>386106</v>
          </cell>
          <cell r="C40">
            <v>280480.55</v>
          </cell>
          <cell r="D40">
            <v>280480.55</v>
          </cell>
          <cell r="E40">
            <v>275360.31</v>
          </cell>
          <cell r="F40">
            <v>5120.24</v>
          </cell>
          <cell r="G40" t="str">
            <v>-</v>
          </cell>
          <cell r="H40">
            <v>105625.45</v>
          </cell>
          <cell r="I40">
            <v>6769.99</v>
          </cell>
          <cell r="J40">
            <v>30205.07</v>
          </cell>
          <cell r="K40">
            <v>68650.39</v>
          </cell>
        </row>
        <row r="41">
          <cell r="B41">
            <v>429597</v>
          </cell>
          <cell r="C41">
            <v>252520.78</v>
          </cell>
          <cell r="D41">
            <v>252036.49</v>
          </cell>
          <cell r="E41">
            <v>249908.4</v>
          </cell>
          <cell r="F41">
            <v>2128.09</v>
          </cell>
          <cell r="G41">
            <v>484.29</v>
          </cell>
          <cell r="H41">
            <v>177076.22</v>
          </cell>
          <cell r="I41">
            <v>66006.77</v>
          </cell>
          <cell r="J41">
            <v>27035.6</v>
          </cell>
          <cell r="K41">
            <v>84033.86</v>
          </cell>
        </row>
        <row r="42">
          <cell r="B42">
            <v>238749</v>
          </cell>
          <cell r="C42">
            <v>151678.16</v>
          </cell>
          <cell r="D42">
            <v>151358.51</v>
          </cell>
          <cell r="E42">
            <v>150500.8</v>
          </cell>
          <cell r="F42">
            <v>857.71</v>
          </cell>
          <cell r="G42">
            <v>319.65</v>
          </cell>
          <cell r="H42">
            <v>87070.84</v>
          </cell>
          <cell r="I42">
            <v>27290.02</v>
          </cell>
          <cell r="J42">
            <v>13661.35</v>
          </cell>
          <cell r="K42">
            <v>46119.47</v>
          </cell>
        </row>
        <row r="43">
          <cell r="B43">
            <v>111995</v>
          </cell>
          <cell r="C43">
            <v>82150.94</v>
          </cell>
          <cell r="D43">
            <v>81961.49</v>
          </cell>
          <cell r="E43">
            <v>81419.77</v>
          </cell>
          <cell r="F43">
            <v>541.72</v>
          </cell>
          <cell r="G43">
            <v>189.45</v>
          </cell>
          <cell r="H43">
            <v>29844.06</v>
          </cell>
          <cell r="I43">
            <v>2779.14</v>
          </cell>
          <cell r="J43">
            <v>6944.42</v>
          </cell>
          <cell r="K43">
            <v>20120.49</v>
          </cell>
        </row>
        <row r="44">
          <cell r="B44">
            <v>126754</v>
          </cell>
          <cell r="C44">
            <v>69527.22</v>
          </cell>
          <cell r="D44">
            <v>69397.02</v>
          </cell>
          <cell r="E44">
            <v>69081.03</v>
          </cell>
          <cell r="F44">
            <v>315.99</v>
          </cell>
          <cell r="G44">
            <v>130.2</v>
          </cell>
          <cell r="H44">
            <v>57226.78</v>
          </cell>
          <cell r="I44">
            <v>24510.88</v>
          </cell>
          <cell r="J44">
            <v>6716.93</v>
          </cell>
          <cell r="K44">
            <v>25998.97</v>
          </cell>
        </row>
        <row r="49">
          <cell r="B49">
            <v>625176</v>
          </cell>
          <cell r="C49">
            <v>429292.5</v>
          </cell>
          <cell r="D49">
            <v>423325.82</v>
          </cell>
          <cell r="E49">
            <v>408788.88</v>
          </cell>
          <cell r="F49">
            <v>14536.94</v>
          </cell>
          <cell r="G49">
            <v>5966.69</v>
          </cell>
          <cell r="H49">
            <v>195883.5</v>
          </cell>
          <cell r="I49">
            <v>56071.74</v>
          </cell>
          <cell r="J49">
            <v>44744.29</v>
          </cell>
          <cell r="K49">
            <v>95067.48</v>
          </cell>
        </row>
        <row r="50">
          <cell r="B50">
            <v>301324</v>
          </cell>
          <cell r="C50">
            <v>233165.4</v>
          </cell>
          <cell r="D50">
            <v>228812.25</v>
          </cell>
          <cell r="E50">
            <v>222763.4</v>
          </cell>
          <cell r="F50">
            <v>6048.86</v>
          </cell>
          <cell r="G50">
            <v>4353.14</v>
          </cell>
          <cell r="H50">
            <v>68158.6</v>
          </cell>
          <cell r="I50">
            <v>4696.84</v>
          </cell>
          <cell r="J50">
            <v>21731.13</v>
          </cell>
          <cell r="K50">
            <v>41730.64</v>
          </cell>
        </row>
        <row r="51">
          <cell r="B51">
            <v>323852</v>
          </cell>
          <cell r="C51">
            <v>196127.1</v>
          </cell>
          <cell r="D51">
            <v>194513.56</v>
          </cell>
          <cell r="E51">
            <v>186025.48</v>
          </cell>
          <cell r="F51">
            <v>8488.08</v>
          </cell>
          <cell r="G51">
            <v>1613.54</v>
          </cell>
          <cell r="H51">
            <v>127724.9</v>
          </cell>
          <cell r="I51">
            <v>51374.9</v>
          </cell>
          <cell r="J51">
            <v>23013.16</v>
          </cell>
          <cell r="K51">
            <v>53336.83</v>
          </cell>
        </row>
        <row r="52">
          <cell r="B52">
            <v>387638</v>
          </cell>
          <cell r="C52">
            <v>253192.25</v>
          </cell>
          <cell r="D52">
            <v>248518.33</v>
          </cell>
          <cell r="E52">
            <v>244631.43</v>
          </cell>
          <cell r="F52">
            <v>3886.9</v>
          </cell>
          <cell r="G52">
            <v>4673.92</v>
          </cell>
          <cell r="H52">
            <v>134445.75</v>
          </cell>
          <cell r="I52">
            <v>42890.25</v>
          </cell>
          <cell r="J52">
            <v>38931.28</v>
          </cell>
          <cell r="K52">
            <v>52624.21</v>
          </cell>
        </row>
        <row r="53">
          <cell r="B53">
            <v>188192</v>
          </cell>
          <cell r="C53">
            <v>143013.47</v>
          </cell>
          <cell r="D53">
            <v>139439.86</v>
          </cell>
          <cell r="E53">
            <v>136318.65</v>
          </cell>
          <cell r="F53">
            <v>3121.21</v>
          </cell>
          <cell r="G53">
            <v>3573.61</v>
          </cell>
          <cell r="H53">
            <v>45178.53</v>
          </cell>
          <cell r="I53">
            <v>1004.75</v>
          </cell>
          <cell r="J53">
            <v>18754.75</v>
          </cell>
          <cell r="K53">
            <v>25419.02</v>
          </cell>
        </row>
        <row r="54">
          <cell r="B54">
            <v>199446</v>
          </cell>
          <cell r="C54">
            <v>110178.78</v>
          </cell>
          <cell r="D54">
            <v>109078.47</v>
          </cell>
          <cell r="E54">
            <v>108312.78</v>
          </cell>
          <cell r="F54">
            <v>765.69</v>
          </cell>
          <cell r="G54">
            <v>1100.31</v>
          </cell>
          <cell r="H54">
            <v>89267.22</v>
          </cell>
          <cell r="I54">
            <v>41885.5</v>
          </cell>
          <cell r="J54">
            <v>20176.53</v>
          </cell>
          <cell r="K54">
            <v>27205.19</v>
          </cell>
        </row>
        <row r="55">
          <cell r="B55">
            <v>511592</v>
          </cell>
          <cell r="C55">
            <v>342022.62</v>
          </cell>
          <cell r="D55">
            <v>341288.33</v>
          </cell>
          <cell r="E55">
            <v>332981.08</v>
          </cell>
          <cell r="F55">
            <v>8307.26</v>
          </cell>
          <cell r="G55">
            <v>734.28</v>
          </cell>
          <cell r="H55">
            <v>169569.38</v>
          </cell>
          <cell r="I55">
            <v>45761.2</v>
          </cell>
          <cell r="J55">
            <v>30582.1</v>
          </cell>
          <cell r="K55">
            <v>93226.08</v>
          </cell>
        </row>
        <row r="56">
          <cell r="B56">
            <v>238708</v>
          </cell>
          <cell r="C56">
            <v>180359.85</v>
          </cell>
          <cell r="D56">
            <v>179882.33</v>
          </cell>
          <cell r="E56">
            <v>176619.95</v>
          </cell>
          <cell r="F56">
            <v>3262.37</v>
          </cell>
          <cell r="G56">
            <v>477.53</v>
          </cell>
          <cell r="H56">
            <v>58348.15</v>
          </cell>
          <cell r="I56">
            <v>2964.7</v>
          </cell>
          <cell r="J56">
            <v>14428.98</v>
          </cell>
          <cell r="K56">
            <v>40954.47</v>
          </cell>
        </row>
        <row r="57">
          <cell r="B57">
            <v>272884</v>
          </cell>
          <cell r="C57">
            <v>161662.77</v>
          </cell>
          <cell r="D57">
            <v>161406.01</v>
          </cell>
          <cell r="E57">
            <v>156361.12</v>
          </cell>
          <cell r="F57">
            <v>5044.88</v>
          </cell>
          <cell r="G57">
            <v>256.76</v>
          </cell>
          <cell r="H57">
            <v>111221.23</v>
          </cell>
          <cell r="I57">
            <v>42796.5</v>
          </cell>
          <cell r="J57">
            <v>16153.11</v>
          </cell>
          <cell r="K57">
            <v>52271.62</v>
          </cell>
        </row>
        <row r="58">
          <cell r="B58">
            <v>738770</v>
          </cell>
          <cell r="C58">
            <v>477520.25</v>
          </cell>
          <cell r="D58">
            <v>477520.25</v>
          </cell>
          <cell r="E58">
            <v>469140.59</v>
          </cell>
          <cell r="F58">
            <v>8379.66</v>
          </cell>
          <cell r="G58" t="str">
            <v>-</v>
          </cell>
          <cell r="H58">
            <v>261249.75</v>
          </cell>
          <cell r="I58">
            <v>77712.33</v>
          </cell>
          <cell r="J58">
            <v>73867.76</v>
          </cell>
          <cell r="K58">
            <v>109669.66</v>
          </cell>
        </row>
        <row r="59">
          <cell r="B59">
            <v>351905</v>
          </cell>
          <cell r="C59">
            <v>256556.55</v>
          </cell>
          <cell r="D59">
            <v>256556.55</v>
          </cell>
          <cell r="E59">
            <v>252078.68</v>
          </cell>
          <cell r="F59">
            <v>4477.86</v>
          </cell>
          <cell r="G59" t="str">
            <v>-</v>
          </cell>
          <cell r="H59">
            <v>95348.45</v>
          </cell>
          <cell r="I59">
            <v>7743.29</v>
          </cell>
          <cell r="J59">
            <v>34934.97</v>
          </cell>
          <cell r="K59">
            <v>52670.19</v>
          </cell>
        </row>
        <row r="60">
          <cell r="B60">
            <v>386865</v>
          </cell>
          <cell r="C60">
            <v>220963.7</v>
          </cell>
          <cell r="D60">
            <v>220963.7</v>
          </cell>
          <cell r="E60">
            <v>217061.9</v>
          </cell>
          <cell r="F60">
            <v>3901.8</v>
          </cell>
          <cell r="G60" t="str">
            <v>-</v>
          </cell>
          <cell r="H60">
            <v>165901.3</v>
          </cell>
          <cell r="I60">
            <v>69969.04</v>
          </cell>
          <cell r="J60">
            <v>38932.79</v>
          </cell>
          <cell r="K60">
            <v>56999.48</v>
          </cell>
        </row>
        <row r="61">
          <cell r="B61">
            <v>445428</v>
          </cell>
          <cell r="C61">
            <v>281531.83</v>
          </cell>
          <cell r="D61">
            <v>281197.24</v>
          </cell>
          <cell r="E61">
            <v>278496.48</v>
          </cell>
          <cell r="F61">
            <v>2700.76</v>
          </cell>
          <cell r="G61">
            <v>334.59</v>
          </cell>
          <cell r="H61">
            <v>163896.17</v>
          </cell>
          <cell r="I61">
            <v>48472.68</v>
          </cell>
          <cell r="J61">
            <v>31581.98</v>
          </cell>
          <cell r="K61">
            <v>83841.51</v>
          </cell>
        </row>
        <row r="62">
          <cell r="B62">
            <v>209993</v>
          </cell>
          <cell r="C62">
            <v>153942.96</v>
          </cell>
          <cell r="D62">
            <v>153608.37</v>
          </cell>
          <cell r="E62">
            <v>151635.18</v>
          </cell>
          <cell r="F62">
            <v>1973.2</v>
          </cell>
          <cell r="G62">
            <v>334.59</v>
          </cell>
          <cell r="H62">
            <v>56050.04</v>
          </cell>
          <cell r="I62">
            <v>3522.13</v>
          </cell>
          <cell r="J62">
            <v>15702.55</v>
          </cell>
          <cell r="K62">
            <v>36825.36</v>
          </cell>
        </row>
        <row r="63">
          <cell r="B63">
            <v>235435</v>
          </cell>
          <cell r="C63">
            <v>127588.87</v>
          </cell>
          <cell r="D63">
            <v>127588.87</v>
          </cell>
          <cell r="E63">
            <v>126861.31</v>
          </cell>
          <cell r="F63">
            <v>727.56</v>
          </cell>
          <cell r="G63" t="str">
            <v>-</v>
          </cell>
          <cell r="H63">
            <v>107846.13</v>
          </cell>
          <cell r="I63">
            <v>44950.55</v>
          </cell>
          <cell r="J63">
            <v>15879.43</v>
          </cell>
          <cell r="K63">
            <v>47016.15</v>
          </cell>
        </row>
        <row r="64">
          <cell r="B64">
            <v>738958</v>
          </cell>
          <cell r="C64">
            <v>476898.42</v>
          </cell>
          <cell r="D64">
            <v>453400.03</v>
          </cell>
          <cell r="E64">
            <v>447787.73</v>
          </cell>
          <cell r="F64">
            <v>5612.29</v>
          </cell>
          <cell r="G64">
            <v>23498.39</v>
          </cell>
          <cell r="H64">
            <v>262059.58</v>
          </cell>
          <cell r="I64">
            <v>59662.02</v>
          </cell>
          <cell r="J64">
            <v>62499.9</v>
          </cell>
          <cell r="K64">
            <v>139897.66</v>
          </cell>
        </row>
        <row r="65">
          <cell r="B65">
            <v>355739</v>
          </cell>
          <cell r="C65">
            <v>259284.14</v>
          </cell>
          <cell r="D65">
            <v>243695.79</v>
          </cell>
          <cell r="E65">
            <v>239608.76</v>
          </cell>
          <cell r="F65">
            <v>4087.04</v>
          </cell>
          <cell r="G65">
            <v>15588.34</v>
          </cell>
          <cell r="H65">
            <v>96454.86</v>
          </cell>
          <cell r="I65">
            <v>1752.01</v>
          </cell>
          <cell r="J65">
            <v>30916.92</v>
          </cell>
          <cell r="K65">
            <v>63785.94</v>
          </cell>
        </row>
        <row r="66">
          <cell r="B66">
            <v>383219</v>
          </cell>
          <cell r="C66">
            <v>217614.28</v>
          </cell>
          <cell r="D66">
            <v>209704.23</v>
          </cell>
          <cell r="E66">
            <v>208178.98</v>
          </cell>
          <cell r="F66">
            <v>1525.26</v>
          </cell>
          <cell r="G66">
            <v>7910.05</v>
          </cell>
          <cell r="H66">
            <v>165604.72</v>
          </cell>
          <cell r="I66">
            <v>57910.02</v>
          </cell>
          <cell r="J66">
            <v>31582.98</v>
          </cell>
          <cell r="K66">
            <v>76111.7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3672.02</v>
          </cell>
          <cell r="C5">
            <v>9543864.27</v>
          </cell>
          <cell r="D5">
            <v>9399152.05</v>
          </cell>
          <cell r="E5">
            <v>9251761.82</v>
          </cell>
          <cell r="F5">
            <v>147390.23</v>
          </cell>
          <cell r="G5">
            <v>144712.21</v>
          </cell>
          <cell r="H5">
            <v>5459807.75</v>
          </cell>
          <cell r="I5">
            <v>1405918.02</v>
          </cell>
          <cell r="J5">
            <v>1365220.56</v>
          </cell>
          <cell r="K5">
            <v>2688669.17</v>
          </cell>
        </row>
        <row r="6">
          <cell r="B6">
            <v>7194925</v>
          </cell>
          <cell r="C6">
            <v>5247384.08</v>
          </cell>
          <cell r="D6">
            <v>5159559.51</v>
          </cell>
          <cell r="E6">
            <v>5084520.67</v>
          </cell>
          <cell r="F6">
            <v>75038.85</v>
          </cell>
          <cell r="G6">
            <v>87824.57</v>
          </cell>
          <cell r="H6">
            <v>1947540.92</v>
          </cell>
          <cell r="I6">
            <v>71353.17</v>
          </cell>
          <cell r="J6">
            <v>640892.08</v>
          </cell>
          <cell r="K6">
            <v>1235295.67</v>
          </cell>
        </row>
        <row r="7">
          <cell r="B7">
            <v>7808747.01</v>
          </cell>
          <cell r="C7">
            <v>4296480.18</v>
          </cell>
          <cell r="D7">
            <v>4239592.54</v>
          </cell>
          <cell r="E7">
            <v>4167241.15</v>
          </cell>
          <cell r="F7">
            <v>72351.39</v>
          </cell>
          <cell r="G7">
            <v>56887.65</v>
          </cell>
          <cell r="H7">
            <v>3512266.83</v>
          </cell>
          <cell r="I7">
            <v>1334564.85</v>
          </cell>
          <cell r="J7">
            <v>724328.49</v>
          </cell>
          <cell r="K7">
            <v>1453373.49</v>
          </cell>
        </row>
        <row r="8">
          <cell r="B8">
            <v>2057188</v>
          </cell>
          <cell r="C8">
            <v>1243398.96</v>
          </cell>
          <cell r="D8">
            <v>1195092.79</v>
          </cell>
          <cell r="E8">
            <v>1173778.06</v>
          </cell>
          <cell r="F8">
            <v>21314.74</v>
          </cell>
          <cell r="G8">
            <v>48306.17</v>
          </cell>
          <cell r="H8">
            <v>813789.04</v>
          </cell>
          <cell r="I8">
            <v>237161.31</v>
          </cell>
          <cell r="J8">
            <v>169990.14</v>
          </cell>
          <cell r="K8">
            <v>406637.59</v>
          </cell>
        </row>
        <row r="9">
          <cell r="B9">
            <v>992654</v>
          </cell>
          <cell r="C9">
            <v>699322.29</v>
          </cell>
          <cell r="D9">
            <v>666541.17</v>
          </cell>
          <cell r="E9">
            <v>656499.57</v>
          </cell>
          <cell r="F9">
            <v>10041.6</v>
          </cell>
          <cell r="G9">
            <v>32781.12</v>
          </cell>
          <cell r="H9">
            <v>293331.72</v>
          </cell>
          <cell r="I9">
            <v>17999.34</v>
          </cell>
          <cell r="J9">
            <v>77438.62</v>
          </cell>
          <cell r="K9">
            <v>197893.76</v>
          </cell>
        </row>
        <row r="10">
          <cell r="B10">
            <v>1064534</v>
          </cell>
          <cell r="C10">
            <v>544076.68</v>
          </cell>
          <cell r="D10">
            <v>528551.63</v>
          </cell>
          <cell r="E10">
            <v>517278.48</v>
          </cell>
          <cell r="F10">
            <v>11273.14</v>
          </cell>
          <cell r="G10">
            <v>15525.05</v>
          </cell>
          <cell r="H10">
            <v>520457.32</v>
          </cell>
          <cell r="I10">
            <v>219161.97</v>
          </cell>
          <cell r="J10">
            <v>92551.52</v>
          </cell>
          <cell r="K10">
            <v>208743.83</v>
          </cell>
        </row>
        <row r="11">
          <cell r="B11">
            <v>978859</v>
          </cell>
          <cell r="C11">
            <v>636188.66</v>
          </cell>
          <cell r="D11">
            <v>634864.11</v>
          </cell>
          <cell r="E11">
            <v>627780.79</v>
          </cell>
          <cell r="F11">
            <v>7083.32</v>
          </cell>
          <cell r="G11">
            <v>1324.55</v>
          </cell>
          <cell r="H11">
            <v>342670.34</v>
          </cell>
          <cell r="I11">
            <v>95614.47</v>
          </cell>
          <cell r="J11">
            <v>75847.89</v>
          </cell>
          <cell r="K11">
            <v>171207.97</v>
          </cell>
        </row>
        <row r="12">
          <cell r="B12">
            <v>466404</v>
          </cell>
          <cell r="C12">
            <v>354093.94</v>
          </cell>
          <cell r="D12">
            <v>352769.39</v>
          </cell>
          <cell r="E12">
            <v>349126.76</v>
          </cell>
          <cell r="F12">
            <v>3642.63</v>
          </cell>
          <cell r="G12">
            <v>1324.55</v>
          </cell>
          <cell r="H12">
            <v>112310.06</v>
          </cell>
          <cell r="I12">
            <v>9223.62</v>
          </cell>
          <cell r="J12">
            <v>34438.07</v>
          </cell>
          <cell r="K12">
            <v>68648.37</v>
          </cell>
        </row>
        <row r="13">
          <cell r="B13">
            <v>512455</v>
          </cell>
          <cell r="C13">
            <v>282094.72</v>
          </cell>
          <cell r="D13">
            <v>282094.72</v>
          </cell>
          <cell r="E13">
            <v>278654.02</v>
          </cell>
          <cell r="F13">
            <v>3440.7</v>
          </cell>
          <cell r="G13" t="str">
            <v>-</v>
          </cell>
          <cell r="H13">
            <v>230360.28</v>
          </cell>
          <cell r="I13">
            <v>86390.85</v>
          </cell>
          <cell r="J13">
            <v>41409.82</v>
          </cell>
          <cell r="K13">
            <v>102559.61</v>
          </cell>
        </row>
        <row r="14">
          <cell r="B14">
            <v>868475</v>
          </cell>
          <cell r="C14">
            <v>542773.27</v>
          </cell>
          <cell r="D14">
            <v>528325.18</v>
          </cell>
          <cell r="E14">
            <v>515562.58</v>
          </cell>
          <cell r="F14">
            <v>12762.6</v>
          </cell>
          <cell r="G14">
            <v>14448.1</v>
          </cell>
          <cell r="H14">
            <v>325701.72</v>
          </cell>
          <cell r="I14">
            <v>79660.22</v>
          </cell>
          <cell r="J14">
            <v>79333.34</v>
          </cell>
          <cell r="K14">
            <v>166708.17</v>
          </cell>
        </row>
        <row r="15">
          <cell r="B15">
            <v>411367</v>
          </cell>
          <cell r="C15">
            <v>293726.99</v>
          </cell>
          <cell r="D15">
            <v>286342.11</v>
          </cell>
          <cell r="E15">
            <v>280634.97</v>
          </cell>
          <cell r="F15">
            <v>5707.14</v>
          </cell>
          <cell r="G15">
            <v>7384.87</v>
          </cell>
          <cell r="H15">
            <v>117640.01</v>
          </cell>
          <cell r="I15">
            <v>5530.85</v>
          </cell>
          <cell r="J15">
            <v>35524.51</v>
          </cell>
          <cell r="K15">
            <v>76584.65</v>
          </cell>
        </row>
        <row r="16">
          <cell r="B16">
            <v>457108</v>
          </cell>
          <cell r="C16">
            <v>249046.29</v>
          </cell>
          <cell r="D16">
            <v>241983.06</v>
          </cell>
          <cell r="E16">
            <v>234927.61</v>
          </cell>
          <cell r="F16">
            <v>7055.45</v>
          </cell>
          <cell r="G16">
            <v>7063.23</v>
          </cell>
          <cell r="H16">
            <v>208061.71</v>
          </cell>
          <cell r="I16">
            <v>74129.36</v>
          </cell>
          <cell r="J16">
            <v>43808.83</v>
          </cell>
          <cell r="K16">
            <v>90123.52</v>
          </cell>
        </row>
        <row r="17">
          <cell r="B17">
            <v>811221</v>
          </cell>
          <cell r="C17">
            <v>574602.22</v>
          </cell>
          <cell r="D17">
            <v>571794.23</v>
          </cell>
          <cell r="E17">
            <v>568191.92</v>
          </cell>
          <cell r="F17">
            <v>3602.31</v>
          </cell>
          <cell r="G17">
            <v>2807.99</v>
          </cell>
          <cell r="H17">
            <v>236618.78</v>
          </cell>
          <cell r="I17">
            <v>62960.58</v>
          </cell>
          <cell r="J17">
            <v>65944.57</v>
          </cell>
          <cell r="K17">
            <v>107713.63</v>
          </cell>
        </row>
        <row r="18">
          <cell r="B18">
            <v>385779</v>
          </cell>
          <cell r="C18">
            <v>308279.48</v>
          </cell>
          <cell r="D18">
            <v>305471.48</v>
          </cell>
          <cell r="E18">
            <v>304098.02</v>
          </cell>
          <cell r="F18">
            <v>1373.47</v>
          </cell>
          <cell r="G18">
            <v>2807.99</v>
          </cell>
          <cell r="H18">
            <v>77499.52</v>
          </cell>
          <cell r="I18">
            <v>1809.43</v>
          </cell>
          <cell r="J18">
            <v>30333.58</v>
          </cell>
          <cell r="K18">
            <v>45356.52</v>
          </cell>
        </row>
        <row r="19">
          <cell r="B19">
            <v>425442</v>
          </cell>
          <cell r="C19">
            <v>266322.75</v>
          </cell>
          <cell r="D19">
            <v>266322.75</v>
          </cell>
          <cell r="E19">
            <v>264093.9</v>
          </cell>
          <cell r="F19">
            <v>2228.85</v>
          </cell>
          <cell r="G19" t="str">
            <v>-</v>
          </cell>
          <cell r="H19">
            <v>159119.25</v>
          </cell>
          <cell r="I19">
            <v>61151.15</v>
          </cell>
          <cell r="J19">
            <v>35610.99</v>
          </cell>
          <cell r="K19">
            <v>62357.11</v>
          </cell>
        </row>
        <row r="20">
          <cell r="B20">
            <v>1362004</v>
          </cell>
          <cell r="C20">
            <v>878733.16</v>
          </cell>
          <cell r="D20">
            <v>875436.25</v>
          </cell>
          <cell r="E20">
            <v>871550.57</v>
          </cell>
          <cell r="F20">
            <v>3885.68</v>
          </cell>
          <cell r="G20">
            <v>3296.91</v>
          </cell>
          <cell r="H20">
            <v>483270.85</v>
          </cell>
          <cell r="I20">
            <v>106208.52</v>
          </cell>
          <cell r="J20">
            <v>131599.99</v>
          </cell>
          <cell r="K20">
            <v>245462.34</v>
          </cell>
        </row>
        <row r="21">
          <cell r="B21">
            <v>659579</v>
          </cell>
          <cell r="C21">
            <v>490055.74</v>
          </cell>
          <cell r="D21">
            <v>488657.58</v>
          </cell>
          <cell r="E21">
            <v>486330.82</v>
          </cell>
          <cell r="F21">
            <v>2326.76</v>
          </cell>
          <cell r="G21">
            <v>1398.15</v>
          </cell>
          <cell r="H21">
            <v>169523.27</v>
          </cell>
          <cell r="I21">
            <v>537.34</v>
          </cell>
          <cell r="J21">
            <v>58472.53</v>
          </cell>
          <cell r="K21">
            <v>110513.39</v>
          </cell>
        </row>
        <row r="22">
          <cell r="B22">
            <v>702425</v>
          </cell>
          <cell r="C22">
            <v>388677.42</v>
          </cell>
          <cell r="D22">
            <v>386778.66</v>
          </cell>
          <cell r="E22">
            <v>385219.75</v>
          </cell>
          <cell r="F22">
            <v>1558.92</v>
          </cell>
          <cell r="G22">
            <v>1898.76</v>
          </cell>
          <cell r="H22">
            <v>313747.58</v>
          </cell>
          <cell r="I22">
            <v>105671.17</v>
          </cell>
          <cell r="J22">
            <v>73127.46</v>
          </cell>
          <cell r="K22">
            <v>134948.94</v>
          </cell>
        </row>
        <row r="27">
          <cell r="B27">
            <v>387471</v>
          </cell>
          <cell r="C27">
            <v>283787.71</v>
          </cell>
          <cell r="D27">
            <v>281393.48</v>
          </cell>
          <cell r="E27">
            <v>281157.75</v>
          </cell>
          <cell r="F27">
            <v>235.73</v>
          </cell>
          <cell r="G27">
            <v>2394.23</v>
          </cell>
          <cell r="H27">
            <v>103683.29</v>
          </cell>
          <cell r="I27">
            <v>9319.31</v>
          </cell>
          <cell r="J27">
            <v>31286</v>
          </cell>
          <cell r="K27">
            <v>63077.99</v>
          </cell>
        </row>
        <row r="28">
          <cell r="B28">
            <v>187261</v>
          </cell>
          <cell r="C28">
            <v>146419.73</v>
          </cell>
          <cell r="D28">
            <v>144904.18</v>
          </cell>
          <cell r="E28">
            <v>144668.45</v>
          </cell>
          <cell r="F28">
            <v>235.73</v>
          </cell>
          <cell r="G28">
            <v>1515.55</v>
          </cell>
          <cell r="H28">
            <v>40841.27</v>
          </cell>
          <cell r="I28">
            <v>564.46</v>
          </cell>
          <cell r="J28">
            <v>15598.95</v>
          </cell>
          <cell r="K28">
            <v>24677.87</v>
          </cell>
        </row>
        <row r="29">
          <cell r="B29">
            <v>200210</v>
          </cell>
          <cell r="C29">
            <v>137367.98</v>
          </cell>
          <cell r="D29">
            <v>136489.3</v>
          </cell>
          <cell r="E29">
            <v>136489.3</v>
          </cell>
          <cell r="F29" t="str">
            <v>-</v>
          </cell>
          <cell r="G29">
            <v>878.68</v>
          </cell>
          <cell r="H29">
            <v>62842.02</v>
          </cell>
          <cell r="I29">
            <v>8754.86</v>
          </cell>
          <cell r="J29">
            <v>15687.05</v>
          </cell>
          <cell r="K29">
            <v>38400.12</v>
          </cell>
        </row>
        <row r="30">
          <cell r="B30">
            <v>780267</v>
          </cell>
          <cell r="C30">
            <v>474892.32</v>
          </cell>
          <cell r="D30">
            <v>462756.64</v>
          </cell>
          <cell r="E30">
            <v>458456.1</v>
          </cell>
          <cell r="F30">
            <v>4300.54</v>
          </cell>
          <cell r="G30">
            <v>12135.68</v>
          </cell>
          <cell r="H30">
            <v>305374.68</v>
          </cell>
          <cell r="I30">
            <v>97469.28</v>
          </cell>
          <cell r="J30">
            <v>61573.66</v>
          </cell>
          <cell r="K30">
            <v>146331.74</v>
          </cell>
        </row>
        <row r="31">
          <cell r="B31">
            <v>374103</v>
          </cell>
          <cell r="C31">
            <v>270193.23</v>
          </cell>
          <cell r="D31">
            <v>260596.14</v>
          </cell>
          <cell r="E31">
            <v>258507.68</v>
          </cell>
          <cell r="F31">
            <v>2088.46</v>
          </cell>
          <cell r="G31">
            <v>9597.09</v>
          </cell>
          <cell r="H31">
            <v>103909.77</v>
          </cell>
          <cell r="I31">
            <v>4197.92</v>
          </cell>
          <cell r="J31">
            <v>32211.82</v>
          </cell>
          <cell r="K31">
            <v>67500.03</v>
          </cell>
        </row>
        <row r="32">
          <cell r="B32">
            <v>406164</v>
          </cell>
          <cell r="C32">
            <v>204699.09</v>
          </cell>
          <cell r="D32">
            <v>202160.5</v>
          </cell>
          <cell r="E32">
            <v>199948.42</v>
          </cell>
          <cell r="F32">
            <v>2212.08</v>
          </cell>
          <cell r="G32">
            <v>2538.59</v>
          </cell>
          <cell r="H32">
            <v>201464.91</v>
          </cell>
          <cell r="I32">
            <v>93271.35</v>
          </cell>
          <cell r="J32">
            <v>29361.85</v>
          </cell>
          <cell r="K32">
            <v>78831.72</v>
          </cell>
        </row>
        <row r="33">
          <cell r="B33">
            <v>219584</v>
          </cell>
          <cell r="C33">
            <v>137374.27</v>
          </cell>
          <cell r="D33">
            <v>126533.37</v>
          </cell>
          <cell r="E33">
            <v>122658.11</v>
          </cell>
          <cell r="F33">
            <v>3875.25</v>
          </cell>
          <cell r="G33">
            <v>10840.91</v>
          </cell>
          <cell r="H33">
            <v>82209.73</v>
          </cell>
          <cell r="I33">
            <v>23990.31</v>
          </cell>
          <cell r="J33">
            <v>17510.39</v>
          </cell>
          <cell r="K33">
            <v>40709.02</v>
          </cell>
        </row>
        <row r="34">
          <cell r="B34">
            <v>106089</v>
          </cell>
          <cell r="C34">
            <v>77169.9</v>
          </cell>
          <cell r="D34">
            <v>69587.98</v>
          </cell>
          <cell r="E34">
            <v>67270.66</v>
          </cell>
          <cell r="F34">
            <v>2317.32</v>
          </cell>
          <cell r="G34">
            <v>7581.92</v>
          </cell>
          <cell r="H34">
            <v>28919.1</v>
          </cell>
          <cell r="I34">
            <v>241.51</v>
          </cell>
          <cell r="J34">
            <v>7943.47</v>
          </cell>
          <cell r="K34">
            <v>20734.13</v>
          </cell>
        </row>
        <row r="35">
          <cell r="B35">
            <v>113495</v>
          </cell>
          <cell r="C35">
            <v>60204.38</v>
          </cell>
          <cell r="D35">
            <v>56945.39</v>
          </cell>
          <cell r="E35">
            <v>55387.46</v>
          </cell>
          <cell r="F35">
            <v>1557.93</v>
          </cell>
          <cell r="G35">
            <v>3258.99</v>
          </cell>
          <cell r="H35">
            <v>53290.62</v>
          </cell>
          <cell r="I35">
            <v>23748.81</v>
          </cell>
          <cell r="J35">
            <v>9566.92</v>
          </cell>
          <cell r="K35">
            <v>19974.9</v>
          </cell>
        </row>
        <row r="36">
          <cell r="B36">
            <v>269320</v>
          </cell>
          <cell r="C36">
            <v>174754.94</v>
          </cell>
          <cell r="D36">
            <v>174155.15</v>
          </cell>
          <cell r="E36">
            <v>172807.43</v>
          </cell>
          <cell r="F36">
            <v>1347.72</v>
          </cell>
          <cell r="G36">
            <v>599.79</v>
          </cell>
          <cell r="H36">
            <v>94565.06</v>
          </cell>
          <cell r="I36">
            <v>17482.91</v>
          </cell>
          <cell r="J36">
            <v>21327.76</v>
          </cell>
          <cell r="K36">
            <v>55754.39</v>
          </cell>
        </row>
        <row r="37">
          <cell r="B37">
            <v>131045</v>
          </cell>
          <cell r="C37">
            <v>94242.57</v>
          </cell>
          <cell r="D37">
            <v>93994.79</v>
          </cell>
          <cell r="E37">
            <v>93191.66</v>
          </cell>
          <cell r="F37">
            <v>803.13</v>
          </cell>
          <cell r="G37">
            <v>247.77</v>
          </cell>
          <cell r="H37">
            <v>36802.43</v>
          </cell>
          <cell r="I37">
            <v>1856.47</v>
          </cell>
          <cell r="J37">
            <v>9862.23</v>
          </cell>
          <cell r="K37">
            <v>25083.74</v>
          </cell>
        </row>
        <row r="38">
          <cell r="B38">
            <v>138275</v>
          </cell>
          <cell r="C38">
            <v>80512.37</v>
          </cell>
          <cell r="D38">
            <v>80160.36</v>
          </cell>
          <cell r="E38">
            <v>79615.77</v>
          </cell>
          <cell r="F38">
            <v>544.58</v>
          </cell>
          <cell r="G38">
            <v>352.02</v>
          </cell>
          <cell r="H38">
            <v>57762.63</v>
          </cell>
          <cell r="I38">
            <v>15626.44</v>
          </cell>
          <cell r="J38">
            <v>11465.53</v>
          </cell>
          <cell r="K38">
            <v>30670.65</v>
          </cell>
        </row>
        <row r="39">
          <cell r="B39">
            <v>368580</v>
          </cell>
          <cell r="C39">
            <v>231865.97</v>
          </cell>
          <cell r="D39">
            <v>230676.81</v>
          </cell>
          <cell r="E39">
            <v>224334</v>
          </cell>
          <cell r="F39">
            <v>6342.81</v>
          </cell>
          <cell r="G39">
            <v>1189.15</v>
          </cell>
          <cell r="H39">
            <v>136714.03</v>
          </cell>
          <cell r="I39">
            <v>49054.48</v>
          </cell>
          <cell r="J39">
            <v>25524.79</v>
          </cell>
          <cell r="K39">
            <v>62134.76</v>
          </cell>
        </row>
        <row r="40">
          <cell r="B40">
            <v>175527</v>
          </cell>
          <cell r="C40">
            <v>132361.72</v>
          </cell>
          <cell r="D40">
            <v>131478.28</v>
          </cell>
          <cell r="E40">
            <v>127304.66</v>
          </cell>
          <cell r="F40">
            <v>4173.62</v>
          </cell>
          <cell r="G40">
            <v>883.44</v>
          </cell>
          <cell r="H40">
            <v>43165.28</v>
          </cell>
          <cell r="I40">
            <v>1443.97</v>
          </cell>
          <cell r="J40">
            <v>13019.2</v>
          </cell>
          <cell r="K40">
            <v>28702.12</v>
          </cell>
        </row>
        <row r="41">
          <cell r="B41">
            <v>193053</v>
          </cell>
          <cell r="C41">
            <v>99504.25</v>
          </cell>
          <cell r="D41">
            <v>99198.53</v>
          </cell>
          <cell r="E41">
            <v>97029.34</v>
          </cell>
          <cell r="F41">
            <v>2169.19</v>
          </cell>
          <cell r="G41">
            <v>305.72</v>
          </cell>
          <cell r="H41">
            <v>93548.75</v>
          </cell>
          <cell r="I41">
            <v>47610.51</v>
          </cell>
          <cell r="J41">
            <v>12505.59</v>
          </cell>
          <cell r="K41">
            <v>33432.65</v>
          </cell>
        </row>
        <row r="42">
          <cell r="B42">
            <v>1458868</v>
          </cell>
          <cell r="C42">
            <v>897181.34</v>
          </cell>
          <cell r="D42">
            <v>897181.34</v>
          </cell>
          <cell r="E42">
            <v>860291.78</v>
          </cell>
          <cell r="F42">
            <v>36889.56</v>
          </cell>
          <cell r="G42" t="str">
            <v>-</v>
          </cell>
          <cell r="H42">
            <v>561686.66</v>
          </cell>
          <cell r="I42">
            <v>93251.04</v>
          </cell>
          <cell r="J42">
            <v>196125.11</v>
          </cell>
          <cell r="K42">
            <v>272310.51</v>
          </cell>
        </row>
        <row r="43">
          <cell r="B43">
            <v>693928</v>
          </cell>
          <cell r="C43">
            <v>476232.46</v>
          </cell>
          <cell r="D43">
            <v>476232.46</v>
          </cell>
          <cell r="E43">
            <v>454226.47</v>
          </cell>
          <cell r="F43">
            <v>22005.99</v>
          </cell>
          <cell r="G43" t="str">
            <v>-</v>
          </cell>
          <cell r="H43">
            <v>217695.53</v>
          </cell>
          <cell r="I43" t="str">
            <v>-</v>
          </cell>
          <cell r="J43">
            <v>93333.88</v>
          </cell>
          <cell r="K43">
            <v>124361.65</v>
          </cell>
        </row>
        <row r="44">
          <cell r="B44">
            <v>764940</v>
          </cell>
          <cell r="C44">
            <v>420948.87</v>
          </cell>
          <cell r="D44">
            <v>420948.87</v>
          </cell>
          <cell r="E44">
            <v>406065.31</v>
          </cell>
          <cell r="F44">
            <v>14883.57</v>
          </cell>
          <cell r="G44" t="str">
            <v>-</v>
          </cell>
          <cell r="H44">
            <v>343991.13</v>
          </cell>
          <cell r="I44">
            <v>93251.04</v>
          </cell>
          <cell r="J44">
            <v>102791.23</v>
          </cell>
          <cell r="K44">
            <v>147948.86</v>
          </cell>
        </row>
        <row r="49">
          <cell r="B49">
            <v>1007861</v>
          </cell>
          <cell r="C49">
            <v>620608.09</v>
          </cell>
          <cell r="D49">
            <v>612784.46</v>
          </cell>
          <cell r="E49">
            <v>603822.8</v>
          </cell>
          <cell r="F49">
            <v>8961.66</v>
          </cell>
          <cell r="G49">
            <v>7823.63</v>
          </cell>
          <cell r="H49">
            <v>387252.91</v>
          </cell>
          <cell r="I49">
            <v>118234.08</v>
          </cell>
          <cell r="J49">
            <v>97917.73</v>
          </cell>
          <cell r="K49">
            <v>171101.1</v>
          </cell>
        </row>
        <row r="50">
          <cell r="B50">
            <v>484690</v>
          </cell>
          <cell r="C50">
            <v>356516.08</v>
          </cell>
          <cell r="D50">
            <v>353197.48</v>
          </cell>
          <cell r="E50">
            <v>350828.39</v>
          </cell>
          <cell r="F50">
            <v>2369.09</v>
          </cell>
          <cell r="G50">
            <v>3318.6</v>
          </cell>
          <cell r="H50">
            <v>128173.92</v>
          </cell>
          <cell r="I50">
            <v>8112.4</v>
          </cell>
          <cell r="J50">
            <v>43926.68</v>
          </cell>
          <cell r="K50">
            <v>76134.84</v>
          </cell>
        </row>
        <row r="51">
          <cell r="B51">
            <v>523171</v>
          </cell>
          <cell r="C51">
            <v>264092.01</v>
          </cell>
          <cell r="D51">
            <v>259586.98</v>
          </cell>
          <cell r="E51">
            <v>252994.41</v>
          </cell>
          <cell r="F51">
            <v>6592.57</v>
          </cell>
          <cell r="G51">
            <v>4505.03</v>
          </cell>
          <cell r="H51">
            <v>259078.99</v>
          </cell>
          <cell r="I51">
            <v>110121.67</v>
          </cell>
          <cell r="J51">
            <v>53991.06</v>
          </cell>
          <cell r="K51">
            <v>94966.26</v>
          </cell>
        </row>
        <row r="52">
          <cell r="B52">
            <v>446169</v>
          </cell>
          <cell r="C52">
            <v>300369.23</v>
          </cell>
          <cell r="D52">
            <v>300369.23</v>
          </cell>
          <cell r="E52">
            <v>299035.17</v>
          </cell>
          <cell r="F52">
            <v>1334.06</v>
          </cell>
          <cell r="G52" t="str">
            <v>-</v>
          </cell>
          <cell r="H52">
            <v>145799.77</v>
          </cell>
          <cell r="I52">
            <v>27880.18</v>
          </cell>
          <cell r="J52">
            <v>36334.45</v>
          </cell>
          <cell r="K52">
            <v>81585.14</v>
          </cell>
        </row>
        <row r="53">
          <cell r="B53">
            <v>220035</v>
          </cell>
          <cell r="C53">
            <v>161213.89</v>
          </cell>
          <cell r="D53">
            <v>161213.89</v>
          </cell>
          <cell r="E53">
            <v>160462.82</v>
          </cell>
          <cell r="F53">
            <v>751.07</v>
          </cell>
          <cell r="G53" t="str">
            <v>-</v>
          </cell>
          <cell r="H53">
            <v>58821.11</v>
          </cell>
          <cell r="I53">
            <v>2577.34</v>
          </cell>
          <cell r="J53">
            <v>17568.12</v>
          </cell>
          <cell r="K53">
            <v>38675.65</v>
          </cell>
        </row>
        <row r="54">
          <cell r="B54">
            <v>226134</v>
          </cell>
          <cell r="C54">
            <v>139155.34</v>
          </cell>
          <cell r="D54">
            <v>139155.34</v>
          </cell>
          <cell r="E54">
            <v>138572.35</v>
          </cell>
          <cell r="F54">
            <v>582.99</v>
          </cell>
          <cell r="G54" t="str">
            <v>-</v>
          </cell>
          <cell r="H54">
            <v>86978.67</v>
          </cell>
          <cell r="I54">
            <v>25302.85</v>
          </cell>
          <cell r="J54">
            <v>18766.32</v>
          </cell>
          <cell r="K54">
            <v>42909.49</v>
          </cell>
        </row>
        <row r="55">
          <cell r="B55">
            <v>352642</v>
          </cell>
          <cell r="C55">
            <v>208801.86</v>
          </cell>
          <cell r="D55">
            <v>203677.59</v>
          </cell>
          <cell r="E55">
            <v>198492.27</v>
          </cell>
          <cell r="F55">
            <v>5185.32</v>
          </cell>
          <cell r="G55">
            <v>5124.27</v>
          </cell>
          <cell r="H55">
            <v>143840.14</v>
          </cell>
          <cell r="I55">
            <v>42111.35</v>
          </cell>
          <cell r="J55">
            <v>30360.56</v>
          </cell>
          <cell r="K55">
            <v>71368.23</v>
          </cell>
        </row>
        <row r="56">
          <cell r="B56">
            <v>167703</v>
          </cell>
          <cell r="C56">
            <v>115534.7</v>
          </cell>
          <cell r="D56">
            <v>112429.45</v>
          </cell>
          <cell r="E56">
            <v>110323.66</v>
          </cell>
          <cell r="F56">
            <v>2105.79</v>
          </cell>
          <cell r="G56">
            <v>3105.25</v>
          </cell>
          <cell r="H56">
            <v>52168.3</v>
          </cell>
          <cell r="I56">
            <v>1921.26</v>
          </cell>
          <cell r="J56">
            <v>13764.36</v>
          </cell>
          <cell r="K56">
            <v>36482.69</v>
          </cell>
        </row>
        <row r="57">
          <cell r="B57">
            <v>184939</v>
          </cell>
          <cell r="C57">
            <v>93267.17</v>
          </cell>
          <cell r="D57">
            <v>91248.14</v>
          </cell>
          <cell r="E57">
            <v>88168.6</v>
          </cell>
          <cell r="F57">
            <v>3079.54</v>
          </cell>
          <cell r="G57">
            <v>2019.02</v>
          </cell>
          <cell r="H57">
            <v>91671.83</v>
          </cell>
          <cell r="I57">
            <v>40190.09</v>
          </cell>
          <cell r="J57">
            <v>16596.2</v>
          </cell>
          <cell r="K57">
            <v>34885.54</v>
          </cell>
        </row>
        <row r="58">
          <cell r="B58">
            <v>679259.99</v>
          </cell>
          <cell r="C58">
            <v>412000.46</v>
          </cell>
          <cell r="D58">
            <v>412000.46</v>
          </cell>
          <cell r="E58">
            <v>406165.39</v>
          </cell>
          <cell r="F58">
            <v>5835.07</v>
          </cell>
          <cell r="G58" t="str">
            <v>-</v>
          </cell>
          <cell r="H58">
            <v>267259.53</v>
          </cell>
          <cell r="I58">
            <v>69335.12</v>
          </cell>
          <cell r="J58">
            <v>82349.59</v>
          </cell>
          <cell r="K58">
            <v>115574.83</v>
          </cell>
        </row>
        <row r="59">
          <cell r="B59">
            <v>318740</v>
          </cell>
          <cell r="C59">
            <v>220047.4</v>
          </cell>
          <cell r="D59">
            <v>220047.4</v>
          </cell>
          <cell r="E59">
            <v>217763.84</v>
          </cell>
          <cell r="F59">
            <v>2283.56</v>
          </cell>
          <cell r="G59" t="str">
            <v>-</v>
          </cell>
          <cell r="H59">
            <v>98692.6</v>
          </cell>
          <cell r="I59">
            <v>3507.62</v>
          </cell>
          <cell r="J59">
            <v>38489.19</v>
          </cell>
          <cell r="K59">
            <v>56695.78</v>
          </cell>
        </row>
        <row r="60">
          <cell r="B60">
            <v>360520</v>
          </cell>
          <cell r="C60">
            <v>191953.06</v>
          </cell>
          <cell r="D60">
            <v>191953.06</v>
          </cell>
          <cell r="E60">
            <v>188401.55</v>
          </cell>
          <cell r="F60">
            <v>3551.5</v>
          </cell>
          <cell r="G60" t="str">
            <v>-</v>
          </cell>
          <cell r="H60">
            <v>168566.94</v>
          </cell>
          <cell r="I60">
            <v>65827.5</v>
          </cell>
          <cell r="J60">
            <v>43860.4</v>
          </cell>
          <cell r="K60">
            <v>58879.05</v>
          </cell>
        </row>
        <row r="61">
          <cell r="B61">
            <v>857738</v>
          </cell>
          <cell r="C61">
            <v>573497.93</v>
          </cell>
          <cell r="D61">
            <v>558777.92</v>
          </cell>
          <cell r="E61">
            <v>555490.64</v>
          </cell>
          <cell r="F61">
            <v>3287.28</v>
          </cell>
          <cell r="G61">
            <v>14720.01</v>
          </cell>
          <cell r="H61">
            <v>284240.08</v>
          </cell>
          <cell r="I61">
            <v>41650.89</v>
          </cell>
          <cell r="J61">
            <v>74522.14</v>
          </cell>
          <cell r="K61">
            <v>168067.05</v>
          </cell>
        </row>
        <row r="62">
          <cell r="B62">
            <v>410936</v>
          </cell>
          <cell r="C62">
            <v>306364.48</v>
          </cell>
          <cell r="D62">
            <v>303036.36</v>
          </cell>
          <cell r="E62">
            <v>301511.78</v>
          </cell>
          <cell r="F62">
            <v>1524.58</v>
          </cell>
          <cell r="G62">
            <v>3328.11</v>
          </cell>
          <cell r="H62">
            <v>104571.53</v>
          </cell>
          <cell r="I62">
            <v>1328.84</v>
          </cell>
          <cell r="J62">
            <v>37841.95</v>
          </cell>
          <cell r="K62">
            <v>65400.74</v>
          </cell>
        </row>
        <row r="63">
          <cell r="B63">
            <v>446802</v>
          </cell>
          <cell r="C63">
            <v>267133.45</v>
          </cell>
          <cell r="D63">
            <v>255741.56</v>
          </cell>
          <cell r="E63">
            <v>253978.85</v>
          </cell>
          <cell r="F63">
            <v>1762.7</v>
          </cell>
          <cell r="G63">
            <v>11391.89</v>
          </cell>
          <cell r="H63">
            <v>179668.55</v>
          </cell>
          <cell r="I63">
            <v>40322.05</v>
          </cell>
          <cell r="J63">
            <v>36680.19</v>
          </cell>
          <cell r="K63">
            <v>102666.31</v>
          </cell>
        </row>
        <row r="64">
          <cell r="B64">
            <v>652030</v>
          </cell>
          <cell r="C64">
            <v>402095.82</v>
          </cell>
          <cell r="D64">
            <v>401928.04</v>
          </cell>
          <cell r="E64">
            <v>399793.92</v>
          </cell>
          <cell r="F64">
            <v>2134.12</v>
          </cell>
          <cell r="G64">
            <v>167.79</v>
          </cell>
          <cell r="H64">
            <v>249934.18</v>
          </cell>
          <cell r="I64">
            <v>93281.65</v>
          </cell>
          <cell r="J64">
            <v>58317.64</v>
          </cell>
          <cell r="K64">
            <v>98334.9</v>
          </cell>
        </row>
        <row r="65">
          <cell r="B65">
            <v>312579</v>
          </cell>
          <cell r="C65">
            <v>228733.59</v>
          </cell>
          <cell r="D65">
            <v>228733.59</v>
          </cell>
          <cell r="E65">
            <v>227877.55</v>
          </cell>
          <cell r="F65">
            <v>856.03</v>
          </cell>
          <cell r="G65" t="str">
            <v>-</v>
          </cell>
          <cell r="H65">
            <v>83845.42</v>
          </cell>
          <cell r="I65">
            <v>4074.35</v>
          </cell>
          <cell r="J65">
            <v>30681.74</v>
          </cell>
          <cell r="K65">
            <v>49089.32</v>
          </cell>
        </row>
        <row r="66">
          <cell r="B66">
            <v>339451</v>
          </cell>
          <cell r="C66">
            <v>173362.24</v>
          </cell>
          <cell r="D66">
            <v>173194.45</v>
          </cell>
          <cell r="E66">
            <v>171916.37</v>
          </cell>
          <cell r="F66">
            <v>1278.08</v>
          </cell>
          <cell r="G66">
            <v>167.79</v>
          </cell>
          <cell r="H66">
            <v>166088.77</v>
          </cell>
          <cell r="I66">
            <v>89207.29</v>
          </cell>
          <cell r="J66">
            <v>27635.9</v>
          </cell>
          <cell r="K66">
            <v>49245.58</v>
          </cell>
        </row>
        <row r="71">
          <cell r="B71">
            <v>729311</v>
          </cell>
          <cell r="C71">
            <v>438086.21</v>
          </cell>
          <cell r="D71">
            <v>421306.01</v>
          </cell>
          <cell r="E71">
            <v>413577.19</v>
          </cell>
          <cell r="F71">
            <v>7728.82</v>
          </cell>
          <cell r="G71">
            <v>16780.2</v>
          </cell>
          <cell r="H71">
            <v>291224.79</v>
          </cell>
          <cell r="I71">
            <v>95626.33</v>
          </cell>
          <cell r="J71">
            <v>63561.94</v>
          </cell>
          <cell r="K71">
            <v>132036.52</v>
          </cell>
        </row>
        <row r="72">
          <cell r="B72">
            <v>350362</v>
          </cell>
          <cell r="C72">
            <v>245401.77</v>
          </cell>
          <cell r="D72">
            <v>234806.48</v>
          </cell>
          <cell r="E72">
            <v>230933.79</v>
          </cell>
          <cell r="F72">
            <v>3872.7</v>
          </cell>
          <cell r="G72">
            <v>10595.28</v>
          </cell>
          <cell r="H72">
            <v>104960.23</v>
          </cell>
          <cell r="I72">
            <v>3783.94</v>
          </cell>
          <cell r="J72">
            <v>28426.56</v>
          </cell>
          <cell r="K72">
            <v>72749.74</v>
          </cell>
        </row>
        <row r="73">
          <cell r="B73">
            <v>378949</v>
          </cell>
          <cell r="C73">
            <v>192684.44</v>
          </cell>
          <cell r="D73">
            <v>186499.52</v>
          </cell>
          <cell r="E73">
            <v>182643.4</v>
          </cell>
          <cell r="F73">
            <v>3856.12</v>
          </cell>
          <cell r="G73">
            <v>6184.92</v>
          </cell>
          <cell r="H73">
            <v>186264.56</v>
          </cell>
          <cell r="I73">
            <v>91842.39</v>
          </cell>
          <cell r="J73">
            <v>35135.38</v>
          </cell>
          <cell r="K73">
            <v>59286.78</v>
          </cell>
        </row>
        <row r="74">
          <cell r="B74">
            <v>441730</v>
          </cell>
          <cell r="C74">
            <v>312586.54</v>
          </cell>
          <cell r="D74">
            <v>310740.89</v>
          </cell>
          <cell r="E74">
            <v>302528.69</v>
          </cell>
          <cell r="F74">
            <v>8212.2</v>
          </cell>
          <cell r="G74">
            <v>1845.66</v>
          </cell>
          <cell r="H74">
            <v>129143.46</v>
          </cell>
          <cell r="I74">
            <v>28358.6</v>
          </cell>
          <cell r="J74">
            <v>29323.74</v>
          </cell>
          <cell r="K74">
            <v>71461.12</v>
          </cell>
        </row>
        <row r="75">
          <cell r="B75">
            <v>211293</v>
          </cell>
          <cell r="C75">
            <v>164094.82</v>
          </cell>
          <cell r="D75">
            <v>162732.02</v>
          </cell>
          <cell r="E75">
            <v>158328.91</v>
          </cell>
          <cell r="F75">
            <v>4403.11</v>
          </cell>
          <cell r="G75">
            <v>1362.81</v>
          </cell>
          <cell r="H75">
            <v>47198.18</v>
          </cell>
          <cell r="I75">
            <v>1729.16</v>
          </cell>
          <cell r="J75">
            <v>14592.59</v>
          </cell>
          <cell r="K75">
            <v>30876.42</v>
          </cell>
        </row>
        <row r="76">
          <cell r="B76">
            <v>230437</v>
          </cell>
          <cell r="C76">
            <v>148491.72</v>
          </cell>
          <cell r="D76">
            <v>148008.87</v>
          </cell>
          <cell r="E76">
            <v>144199.78</v>
          </cell>
          <cell r="F76">
            <v>3809.09</v>
          </cell>
          <cell r="G76">
            <v>482.85</v>
          </cell>
          <cell r="H76">
            <v>81945.29</v>
          </cell>
          <cell r="I76">
            <v>26629.44</v>
          </cell>
          <cell r="J76">
            <v>14731.15</v>
          </cell>
          <cell r="K76">
            <v>40584.7</v>
          </cell>
        </row>
        <row r="77">
          <cell r="B77">
            <v>275094</v>
          </cell>
          <cell r="C77">
            <v>200265.3</v>
          </cell>
          <cell r="D77">
            <v>199358.12</v>
          </cell>
          <cell r="E77">
            <v>196286.68</v>
          </cell>
          <cell r="F77">
            <v>3071.44</v>
          </cell>
          <cell r="G77">
            <v>907.18</v>
          </cell>
          <cell r="H77">
            <v>74828.7</v>
          </cell>
          <cell r="I77">
            <v>17267.39</v>
          </cell>
          <cell r="J77">
            <v>16469.15</v>
          </cell>
          <cell r="K77">
            <v>41092.16</v>
          </cell>
        </row>
        <row r="78">
          <cell r="B78">
            <v>134851</v>
          </cell>
          <cell r="C78">
            <v>107379.32</v>
          </cell>
          <cell r="D78">
            <v>106787.26</v>
          </cell>
          <cell r="E78">
            <v>104630.2</v>
          </cell>
          <cell r="F78">
            <v>2157.06</v>
          </cell>
          <cell r="G78">
            <v>592.06</v>
          </cell>
          <cell r="H78">
            <v>27471.68</v>
          </cell>
          <cell r="I78">
            <v>913.35</v>
          </cell>
          <cell r="J78">
            <v>7424.04</v>
          </cell>
          <cell r="K78">
            <v>19134.28</v>
          </cell>
        </row>
        <row r="79">
          <cell r="B79">
            <v>140243</v>
          </cell>
          <cell r="C79">
            <v>92885.98</v>
          </cell>
          <cell r="D79">
            <v>92570.86</v>
          </cell>
          <cell r="E79">
            <v>91656.48</v>
          </cell>
          <cell r="F79">
            <v>914.38</v>
          </cell>
          <cell r="G79">
            <v>315.12</v>
          </cell>
          <cell r="H79">
            <v>47357.02</v>
          </cell>
          <cell r="I79">
            <v>16354.03</v>
          </cell>
          <cell r="J79">
            <v>9045.11</v>
          </cell>
          <cell r="K79">
            <v>21957.8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532770</v>
          </cell>
          <cell r="C5">
            <v>5290482.61</v>
          </cell>
          <cell r="D5">
            <v>5289740.9</v>
          </cell>
          <cell r="E5">
            <v>5133954.52</v>
          </cell>
          <cell r="F5">
            <v>155786.37</v>
          </cell>
          <cell r="G5">
            <v>741.72</v>
          </cell>
          <cell r="H5">
            <v>2242287.38</v>
          </cell>
          <cell r="I5">
            <v>701781.85</v>
          </cell>
          <cell r="J5">
            <v>625926.81</v>
          </cell>
          <cell r="K5">
            <v>914578.72</v>
          </cell>
        </row>
        <row r="6">
          <cell r="B6">
            <v>3662574.99</v>
          </cell>
          <cell r="C6">
            <v>2909437.18</v>
          </cell>
          <cell r="D6">
            <v>2908695.46</v>
          </cell>
          <cell r="E6">
            <v>2828585.46</v>
          </cell>
          <cell r="F6">
            <v>80110.01</v>
          </cell>
          <cell r="G6">
            <v>741.72</v>
          </cell>
          <cell r="H6">
            <v>753137.81</v>
          </cell>
          <cell r="I6">
            <v>20891.47</v>
          </cell>
          <cell r="J6">
            <v>292877.42</v>
          </cell>
          <cell r="K6">
            <v>439368.92</v>
          </cell>
        </row>
        <row r="7">
          <cell r="B7">
            <v>3870195</v>
          </cell>
          <cell r="C7">
            <v>2381045.43</v>
          </cell>
          <cell r="D7">
            <v>2381045.43</v>
          </cell>
          <cell r="E7">
            <v>2305369.07</v>
          </cell>
          <cell r="F7">
            <v>75676.36</v>
          </cell>
          <cell r="G7" t="str">
            <v>-</v>
          </cell>
          <cell r="H7">
            <v>1489149.57</v>
          </cell>
          <cell r="I7">
            <v>680890.38</v>
          </cell>
          <cell r="J7">
            <v>333049.39</v>
          </cell>
          <cell r="K7">
            <v>475209.8</v>
          </cell>
        </row>
        <row r="8">
          <cell r="B8">
            <v>1282712</v>
          </cell>
          <cell r="C8">
            <v>914559.29</v>
          </cell>
          <cell r="D8">
            <v>914559.29</v>
          </cell>
          <cell r="E8">
            <v>899722.28</v>
          </cell>
          <cell r="F8">
            <v>14837</v>
          </cell>
          <cell r="G8" t="str">
            <v>-</v>
          </cell>
          <cell r="H8">
            <v>368152.71</v>
          </cell>
          <cell r="I8">
            <v>135998.38</v>
          </cell>
          <cell r="J8">
            <v>78458.32</v>
          </cell>
          <cell r="K8">
            <v>153696</v>
          </cell>
        </row>
        <row r="9">
          <cell r="B9">
            <v>618995</v>
          </cell>
          <cell r="C9">
            <v>497818.26</v>
          </cell>
          <cell r="D9">
            <v>497818.26</v>
          </cell>
          <cell r="E9">
            <v>487297.19</v>
          </cell>
          <cell r="F9">
            <v>10521.07</v>
          </cell>
          <cell r="G9" t="str">
            <v>-</v>
          </cell>
          <cell r="H9">
            <v>121176.74</v>
          </cell>
          <cell r="I9">
            <v>8728.82</v>
          </cell>
          <cell r="J9">
            <v>39246.14</v>
          </cell>
          <cell r="K9">
            <v>73201.78</v>
          </cell>
        </row>
        <row r="10">
          <cell r="B10">
            <v>663717</v>
          </cell>
          <cell r="C10">
            <v>416741.03</v>
          </cell>
          <cell r="D10">
            <v>416741.03</v>
          </cell>
          <cell r="E10">
            <v>412425.1</v>
          </cell>
          <cell r="F10">
            <v>4315.93</v>
          </cell>
          <cell r="G10" t="str">
            <v>-</v>
          </cell>
          <cell r="H10">
            <v>246975.97</v>
          </cell>
          <cell r="I10">
            <v>127269.56</v>
          </cell>
          <cell r="J10">
            <v>39212.18</v>
          </cell>
          <cell r="K10">
            <v>80494.22</v>
          </cell>
        </row>
        <row r="11">
          <cell r="B11">
            <v>298637</v>
          </cell>
          <cell r="C11">
            <v>215501.27</v>
          </cell>
          <cell r="D11">
            <v>215501.27</v>
          </cell>
          <cell r="E11">
            <v>207221.93</v>
          </cell>
          <cell r="F11">
            <v>8279.35</v>
          </cell>
          <cell r="G11" t="str">
            <v>-</v>
          </cell>
          <cell r="H11">
            <v>83135.73</v>
          </cell>
          <cell r="I11">
            <v>34447.22</v>
          </cell>
          <cell r="J11">
            <v>22249.42</v>
          </cell>
          <cell r="K11">
            <v>26439.09</v>
          </cell>
        </row>
        <row r="12">
          <cell r="B12">
            <v>147497</v>
          </cell>
          <cell r="C12">
            <v>122642.14</v>
          </cell>
          <cell r="D12">
            <v>122642.14</v>
          </cell>
          <cell r="E12">
            <v>118205.18</v>
          </cell>
          <cell r="F12">
            <v>4436.96</v>
          </cell>
          <cell r="G12" t="str">
            <v>-</v>
          </cell>
          <cell r="H12">
            <v>24854.86</v>
          </cell>
          <cell r="I12">
            <v>783.32</v>
          </cell>
          <cell r="J12">
            <v>10675.96</v>
          </cell>
          <cell r="K12">
            <v>13395.59</v>
          </cell>
        </row>
        <row r="13">
          <cell r="B13">
            <v>151140</v>
          </cell>
          <cell r="C13">
            <v>92859.14</v>
          </cell>
          <cell r="D13">
            <v>92859.14</v>
          </cell>
          <cell r="E13">
            <v>89016.75</v>
          </cell>
          <cell r="F13">
            <v>3842.39</v>
          </cell>
          <cell r="G13" t="str">
            <v>-</v>
          </cell>
          <cell r="H13">
            <v>58280.87</v>
          </cell>
          <cell r="I13">
            <v>33663.9</v>
          </cell>
          <cell r="J13">
            <v>11573.47</v>
          </cell>
          <cell r="K13">
            <v>13043.5</v>
          </cell>
        </row>
        <row r="14">
          <cell r="B14">
            <v>220324</v>
          </cell>
          <cell r="C14">
            <v>155313.34</v>
          </cell>
          <cell r="D14">
            <v>155058.99</v>
          </cell>
          <cell r="E14">
            <v>148479.11</v>
          </cell>
          <cell r="F14">
            <v>6579.88</v>
          </cell>
          <cell r="G14">
            <v>254.35</v>
          </cell>
          <cell r="H14">
            <v>65010.66</v>
          </cell>
          <cell r="I14">
            <v>27261.02</v>
          </cell>
          <cell r="J14">
            <v>10468.53</v>
          </cell>
          <cell r="K14">
            <v>27281.11</v>
          </cell>
        </row>
        <row r="15">
          <cell r="B15">
            <v>111589</v>
          </cell>
          <cell r="C15">
            <v>92349.82</v>
          </cell>
          <cell r="D15">
            <v>92095.47</v>
          </cell>
          <cell r="E15">
            <v>89637.24</v>
          </cell>
          <cell r="F15">
            <v>2458.23</v>
          </cell>
          <cell r="G15">
            <v>254.35</v>
          </cell>
          <cell r="H15">
            <v>19239.18</v>
          </cell>
          <cell r="I15">
            <v>1498.62</v>
          </cell>
          <cell r="J15">
            <v>4416.14</v>
          </cell>
          <cell r="K15">
            <v>13324.42</v>
          </cell>
        </row>
        <row r="16">
          <cell r="B16">
            <v>108735</v>
          </cell>
          <cell r="C16">
            <v>62963.52</v>
          </cell>
          <cell r="D16">
            <v>62963.52</v>
          </cell>
          <cell r="E16">
            <v>58841.87</v>
          </cell>
          <cell r="F16">
            <v>4121.65</v>
          </cell>
          <cell r="G16" t="str">
            <v>-</v>
          </cell>
          <cell r="H16">
            <v>45771.48</v>
          </cell>
          <cell r="I16">
            <v>25762.39</v>
          </cell>
          <cell r="J16">
            <v>6052.39</v>
          </cell>
          <cell r="K16">
            <v>13956.69</v>
          </cell>
        </row>
        <row r="17">
          <cell r="B17">
            <v>454527</v>
          </cell>
          <cell r="C17">
            <v>322699.39</v>
          </cell>
          <cell r="D17">
            <v>322298.31</v>
          </cell>
          <cell r="E17">
            <v>286781.77</v>
          </cell>
          <cell r="F17">
            <v>35516.55</v>
          </cell>
          <cell r="G17">
            <v>401.08</v>
          </cell>
          <cell r="H17">
            <v>131827.61</v>
          </cell>
          <cell r="I17">
            <v>30428.26</v>
          </cell>
          <cell r="J17">
            <v>46784.31</v>
          </cell>
          <cell r="K17">
            <v>54615.04</v>
          </cell>
        </row>
        <row r="18">
          <cell r="B18">
            <v>226366</v>
          </cell>
          <cell r="C18">
            <v>174077.75</v>
          </cell>
          <cell r="D18">
            <v>173676.68</v>
          </cell>
          <cell r="E18">
            <v>159721.04</v>
          </cell>
          <cell r="F18">
            <v>13955.64</v>
          </cell>
          <cell r="G18">
            <v>401.08</v>
          </cell>
          <cell r="H18">
            <v>52288.25</v>
          </cell>
          <cell r="I18">
            <v>1324.51</v>
          </cell>
          <cell r="J18">
            <v>21548.12</v>
          </cell>
          <cell r="K18">
            <v>29415.61</v>
          </cell>
        </row>
        <row r="19">
          <cell r="B19">
            <v>228161</v>
          </cell>
          <cell r="C19">
            <v>148621.64</v>
          </cell>
          <cell r="D19">
            <v>148621.64</v>
          </cell>
          <cell r="E19">
            <v>127060.73</v>
          </cell>
          <cell r="F19">
            <v>21560.91</v>
          </cell>
          <cell r="G19" t="str">
            <v>-</v>
          </cell>
          <cell r="H19">
            <v>79539.36</v>
          </cell>
          <cell r="I19">
            <v>29103.75</v>
          </cell>
          <cell r="J19">
            <v>25236.19</v>
          </cell>
          <cell r="K19">
            <v>25199.43</v>
          </cell>
        </row>
        <row r="20">
          <cell r="B20">
            <v>884116</v>
          </cell>
          <cell r="C20">
            <v>629415.54</v>
          </cell>
          <cell r="D20">
            <v>629415.54</v>
          </cell>
          <cell r="E20">
            <v>621926.18</v>
          </cell>
          <cell r="F20">
            <v>7489.36</v>
          </cell>
          <cell r="G20" t="str">
            <v>-</v>
          </cell>
          <cell r="H20">
            <v>254700.46</v>
          </cell>
          <cell r="I20">
            <v>95140.97</v>
          </cell>
          <cell r="J20">
            <v>60682.26</v>
          </cell>
          <cell r="K20">
            <v>98877.23</v>
          </cell>
        </row>
        <row r="21">
          <cell r="B21">
            <v>429601</v>
          </cell>
          <cell r="C21">
            <v>349815.46</v>
          </cell>
          <cell r="D21">
            <v>349815.46</v>
          </cell>
          <cell r="E21">
            <v>348229.4</v>
          </cell>
          <cell r="F21">
            <v>1586.06</v>
          </cell>
          <cell r="G21" t="str">
            <v>-</v>
          </cell>
          <cell r="H21">
            <v>79785.55</v>
          </cell>
          <cell r="I21">
            <v>1905.56</v>
          </cell>
          <cell r="J21">
            <v>27546.25</v>
          </cell>
          <cell r="K21">
            <v>50333.73</v>
          </cell>
        </row>
        <row r="22">
          <cell r="B22">
            <v>454515</v>
          </cell>
          <cell r="C22">
            <v>279600.09</v>
          </cell>
          <cell r="D22">
            <v>279600.09</v>
          </cell>
          <cell r="E22">
            <v>273696.79</v>
          </cell>
          <cell r="F22">
            <v>5903.3</v>
          </cell>
          <cell r="G22" t="str">
            <v>-</v>
          </cell>
          <cell r="H22">
            <v>174914.92</v>
          </cell>
          <cell r="I22">
            <v>93235.41</v>
          </cell>
          <cell r="J22">
            <v>33136.01</v>
          </cell>
          <cell r="K22">
            <v>48543.5</v>
          </cell>
        </row>
        <row r="27">
          <cell r="B27">
            <v>205767</v>
          </cell>
          <cell r="C27">
            <v>142109.13</v>
          </cell>
          <cell r="D27">
            <v>142022.84</v>
          </cell>
          <cell r="E27">
            <v>140034.44</v>
          </cell>
          <cell r="F27">
            <v>1988.4</v>
          </cell>
          <cell r="G27">
            <v>86.29</v>
          </cell>
          <cell r="H27">
            <v>63657.87</v>
          </cell>
          <cell r="I27">
            <v>28480.22</v>
          </cell>
          <cell r="J27">
            <v>12634.35</v>
          </cell>
          <cell r="K27">
            <v>22543.29</v>
          </cell>
        </row>
        <row r="28">
          <cell r="B28">
            <v>103595</v>
          </cell>
          <cell r="C28">
            <v>87764.83</v>
          </cell>
          <cell r="D28">
            <v>87678.54</v>
          </cell>
          <cell r="E28">
            <v>86704.44</v>
          </cell>
          <cell r="F28">
            <v>974.1</v>
          </cell>
          <cell r="G28">
            <v>86.29</v>
          </cell>
          <cell r="H28">
            <v>15830.17</v>
          </cell>
          <cell r="I28">
            <v>738.75</v>
          </cell>
          <cell r="J28">
            <v>5519.72</v>
          </cell>
          <cell r="K28">
            <v>9571.69</v>
          </cell>
        </row>
        <row r="29">
          <cell r="B29">
            <v>102172</v>
          </cell>
          <cell r="C29">
            <v>54344.3</v>
          </cell>
          <cell r="D29">
            <v>54344.3</v>
          </cell>
          <cell r="E29">
            <v>53330.01</v>
          </cell>
          <cell r="F29">
            <v>1014.29</v>
          </cell>
          <cell r="G29" t="str">
            <v>-</v>
          </cell>
          <cell r="H29">
            <v>47827.7</v>
          </cell>
          <cell r="I29">
            <v>27741.47</v>
          </cell>
          <cell r="J29">
            <v>7114.63</v>
          </cell>
          <cell r="K29">
            <v>12971.6</v>
          </cell>
        </row>
        <row r="30">
          <cell r="B30">
            <v>414900</v>
          </cell>
          <cell r="C30">
            <v>289558.99</v>
          </cell>
          <cell r="D30">
            <v>289558.99</v>
          </cell>
          <cell r="E30">
            <v>288654.31</v>
          </cell>
          <cell r="F30">
            <v>904.69</v>
          </cell>
          <cell r="G30" t="str">
            <v>-</v>
          </cell>
          <cell r="H30">
            <v>125341.01</v>
          </cell>
          <cell r="I30">
            <v>46138.79</v>
          </cell>
          <cell r="J30">
            <v>32132.48</v>
          </cell>
          <cell r="K30">
            <v>47069.74</v>
          </cell>
        </row>
        <row r="31">
          <cell r="B31">
            <v>208280</v>
          </cell>
          <cell r="C31">
            <v>171875.13</v>
          </cell>
          <cell r="D31">
            <v>171875.13</v>
          </cell>
          <cell r="E31">
            <v>171391.99</v>
          </cell>
          <cell r="F31">
            <v>483.15</v>
          </cell>
          <cell r="G31" t="str">
            <v>-</v>
          </cell>
          <cell r="H31">
            <v>36404.87</v>
          </cell>
          <cell r="I31">
            <v>1268.79</v>
          </cell>
          <cell r="J31">
            <v>15524.04</v>
          </cell>
          <cell r="K31">
            <v>19612.03</v>
          </cell>
        </row>
        <row r="32">
          <cell r="B32">
            <v>206620</v>
          </cell>
          <cell r="C32">
            <v>117683.86</v>
          </cell>
          <cell r="D32">
            <v>117683.86</v>
          </cell>
          <cell r="E32">
            <v>117262.32</v>
          </cell>
          <cell r="F32">
            <v>421.54</v>
          </cell>
          <cell r="G32" t="str">
            <v>-</v>
          </cell>
          <cell r="H32">
            <v>88936.14</v>
          </cell>
          <cell r="I32">
            <v>44870</v>
          </cell>
          <cell r="J32">
            <v>16608.43</v>
          </cell>
          <cell r="K32">
            <v>27457.7</v>
          </cell>
        </row>
        <row r="33">
          <cell r="B33">
            <v>1276346</v>
          </cell>
          <cell r="C33">
            <v>880094.31</v>
          </cell>
          <cell r="D33">
            <v>880094.31</v>
          </cell>
          <cell r="E33">
            <v>852680.07</v>
          </cell>
          <cell r="F33">
            <v>27414.24</v>
          </cell>
          <cell r="G33" t="str">
            <v>-</v>
          </cell>
          <cell r="H33">
            <v>396251.69</v>
          </cell>
          <cell r="I33">
            <v>80472.48</v>
          </cell>
          <cell r="J33">
            <v>135841.36</v>
          </cell>
          <cell r="K33">
            <v>179937.84</v>
          </cell>
        </row>
        <row r="34">
          <cell r="B34">
            <v>610122</v>
          </cell>
          <cell r="C34">
            <v>461355.17</v>
          </cell>
          <cell r="D34">
            <v>461355.17</v>
          </cell>
          <cell r="E34">
            <v>444491.2</v>
          </cell>
          <cell r="F34">
            <v>16863.97</v>
          </cell>
          <cell r="G34" t="str">
            <v>-</v>
          </cell>
          <cell r="H34">
            <v>148766.84</v>
          </cell>
          <cell r="I34">
            <v>790.33</v>
          </cell>
          <cell r="J34">
            <v>63761.99</v>
          </cell>
          <cell r="K34">
            <v>84214.52</v>
          </cell>
        </row>
        <row r="35">
          <cell r="B35">
            <v>666224</v>
          </cell>
          <cell r="C35">
            <v>418739.15</v>
          </cell>
          <cell r="D35">
            <v>418739.15</v>
          </cell>
          <cell r="E35">
            <v>408188.87</v>
          </cell>
          <cell r="F35">
            <v>10550.27</v>
          </cell>
          <cell r="G35" t="str">
            <v>-</v>
          </cell>
          <cell r="H35">
            <v>247484.85</v>
          </cell>
          <cell r="I35">
            <v>79682.15</v>
          </cell>
          <cell r="J35">
            <v>72079.37</v>
          </cell>
          <cell r="K35">
            <v>95723.32</v>
          </cell>
        </row>
        <row r="36">
          <cell r="B36">
            <v>218748</v>
          </cell>
          <cell r="C36">
            <v>150241.23</v>
          </cell>
          <cell r="D36">
            <v>150241.23</v>
          </cell>
          <cell r="E36">
            <v>146293.53</v>
          </cell>
          <cell r="F36">
            <v>3947.7</v>
          </cell>
          <cell r="G36" t="str">
            <v>-</v>
          </cell>
          <cell r="H36">
            <v>68506.77</v>
          </cell>
          <cell r="I36">
            <v>24785.66</v>
          </cell>
          <cell r="J36">
            <v>15523.54</v>
          </cell>
          <cell r="K36">
            <v>28197.58</v>
          </cell>
        </row>
        <row r="37">
          <cell r="B37">
            <v>109853</v>
          </cell>
          <cell r="C37">
            <v>88413.93</v>
          </cell>
          <cell r="D37">
            <v>88413.93</v>
          </cell>
          <cell r="E37">
            <v>86420.56</v>
          </cell>
          <cell r="F37">
            <v>1993.37</v>
          </cell>
          <cell r="G37" t="str">
            <v>-</v>
          </cell>
          <cell r="H37">
            <v>21439.06</v>
          </cell>
          <cell r="I37" t="str">
            <v>-</v>
          </cell>
          <cell r="J37">
            <v>6823.81</v>
          </cell>
          <cell r="K37">
            <v>14615.26</v>
          </cell>
        </row>
        <row r="38">
          <cell r="B38">
            <v>108895</v>
          </cell>
          <cell r="C38">
            <v>61827.3</v>
          </cell>
          <cell r="D38">
            <v>61827.3</v>
          </cell>
          <cell r="E38">
            <v>59872.97</v>
          </cell>
          <cell r="F38">
            <v>1954.33</v>
          </cell>
          <cell r="G38" t="str">
            <v>-</v>
          </cell>
          <cell r="H38">
            <v>47067.7</v>
          </cell>
          <cell r="I38">
            <v>24785.66</v>
          </cell>
          <cell r="J38">
            <v>8699.73</v>
          </cell>
          <cell r="K38">
            <v>13582.32</v>
          </cell>
        </row>
        <row r="39">
          <cell r="B39">
            <v>517440</v>
          </cell>
          <cell r="C39">
            <v>375567.41</v>
          </cell>
          <cell r="D39">
            <v>375567.41</v>
          </cell>
          <cell r="E39">
            <v>371232.57</v>
          </cell>
          <cell r="F39">
            <v>4334.84</v>
          </cell>
          <cell r="G39" t="str">
            <v>-</v>
          </cell>
          <cell r="H39">
            <v>141872.59</v>
          </cell>
          <cell r="I39">
            <v>46293.8</v>
          </cell>
          <cell r="J39">
            <v>38869.06</v>
          </cell>
          <cell r="K39">
            <v>56709.73</v>
          </cell>
        </row>
        <row r="40">
          <cell r="B40">
            <v>247624</v>
          </cell>
          <cell r="C40">
            <v>201533.68</v>
          </cell>
          <cell r="D40">
            <v>201533.68</v>
          </cell>
          <cell r="E40">
            <v>199801.14</v>
          </cell>
          <cell r="F40">
            <v>1732.54</v>
          </cell>
          <cell r="G40" t="str">
            <v>-</v>
          </cell>
          <cell r="H40">
            <v>46090.31</v>
          </cell>
          <cell r="I40">
            <v>1738.08</v>
          </cell>
          <cell r="J40">
            <v>16790</v>
          </cell>
          <cell r="K40">
            <v>27562.24</v>
          </cell>
        </row>
        <row r="41">
          <cell r="B41">
            <v>269816</v>
          </cell>
          <cell r="C41">
            <v>174033.72</v>
          </cell>
          <cell r="D41">
            <v>174033.72</v>
          </cell>
          <cell r="E41">
            <v>171431.42</v>
          </cell>
          <cell r="F41">
            <v>2602.3</v>
          </cell>
          <cell r="G41" t="str">
            <v>-</v>
          </cell>
          <cell r="H41">
            <v>95782.28</v>
          </cell>
          <cell r="I41">
            <v>44555.72</v>
          </cell>
          <cell r="J41">
            <v>22079.06</v>
          </cell>
          <cell r="K41">
            <v>29147.49</v>
          </cell>
        </row>
        <row r="42">
          <cell r="B42">
            <v>425024</v>
          </cell>
          <cell r="C42">
            <v>316530.13</v>
          </cell>
          <cell r="D42">
            <v>316530.13</v>
          </cell>
          <cell r="E42">
            <v>313082.31</v>
          </cell>
          <cell r="F42">
            <v>3447.82</v>
          </cell>
          <cell r="G42" t="str">
            <v>-</v>
          </cell>
          <cell r="H42">
            <v>108493.87</v>
          </cell>
          <cell r="I42">
            <v>19278.03</v>
          </cell>
          <cell r="J42">
            <v>32794.75</v>
          </cell>
          <cell r="K42">
            <v>56421.09</v>
          </cell>
        </row>
        <row r="43">
          <cell r="B43">
            <v>200963</v>
          </cell>
          <cell r="C43">
            <v>161133.03</v>
          </cell>
          <cell r="D43">
            <v>161133.03</v>
          </cell>
          <cell r="E43">
            <v>159556.95</v>
          </cell>
          <cell r="F43">
            <v>1576.08</v>
          </cell>
          <cell r="G43" t="str">
            <v>-</v>
          </cell>
          <cell r="H43">
            <v>39829.97</v>
          </cell>
          <cell r="I43">
            <v>472.04</v>
          </cell>
          <cell r="J43">
            <v>13994</v>
          </cell>
          <cell r="K43">
            <v>25363.93</v>
          </cell>
        </row>
        <row r="44">
          <cell r="B44">
            <v>224061</v>
          </cell>
          <cell r="C44">
            <v>155397.1</v>
          </cell>
          <cell r="D44">
            <v>155397.1</v>
          </cell>
          <cell r="E44">
            <v>153525.36</v>
          </cell>
          <cell r="F44">
            <v>1871.74</v>
          </cell>
          <cell r="G44" t="str">
            <v>-</v>
          </cell>
          <cell r="H44">
            <v>68663.9</v>
          </cell>
          <cell r="I44">
            <v>18805.99</v>
          </cell>
          <cell r="J44">
            <v>18800.75</v>
          </cell>
          <cell r="K44">
            <v>31057.16</v>
          </cell>
        </row>
        <row r="49">
          <cell r="B49">
            <v>474375</v>
          </cell>
          <cell r="C49">
            <v>326647.62</v>
          </cell>
          <cell r="D49">
            <v>326647.62</v>
          </cell>
          <cell r="E49">
            <v>316375.32</v>
          </cell>
          <cell r="F49">
            <v>10272.31</v>
          </cell>
          <cell r="G49" t="str">
            <v>-</v>
          </cell>
          <cell r="H49">
            <v>147727.37</v>
          </cell>
          <cell r="I49">
            <v>38868.27</v>
          </cell>
          <cell r="J49">
            <v>48683.88</v>
          </cell>
          <cell r="K49">
            <v>60175.23</v>
          </cell>
        </row>
        <row r="50">
          <cell r="B50">
            <v>227475</v>
          </cell>
          <cell r="C50">
            <v>174789.88</v>
          </cell>
          <cell r="D50">
            <v>174789.88</v>
          </cell>
          <cell r="E50">
            <v>169307.16</v>
          </cell>
          <cell r="F50">
            <v>5482.71</v>
          </cell>
          <cell r="G50" t="str">
            <v>-</v>
          </cell>
          <cell r="H50">
            <v>52685.12</v>
          </cell>
          <cell r="I50">
            <v>145.11</v>
          </cell>
          <cell r="J50">
            <v>22964.56</v>
          </cell>
          <cell r="K50">
            <v>29575.45</v>
          </cell>
        </row>
        <row r="51">
          <cell r="B51">
            <v>246900</v>
          </cell>
          <cell r="C51">
            <v>151857.75</v>
          </cell>
          <cell r="D51">
            <v>151857.75</v>
          </cell>
          <cell r="E51">
            <v>147068.15</v>
          </cell>
          <cell r="F51">
            <v>4789.59</v>
          </cell>
          <cell r="G51" t="str">
            <v>-</v>
          </cell>
          <cell r="H51">
            <v>95042.25</v>
          </cell>
          <cell r="I51">
            <v>38723.16</v>
          </cell>
          <cell r="J51">
            <v>25719.32</v>
          </cell>
          <cell r="K51">
            <v>30599.78</v>
          </cell>
        </row>
        <row r="52">
          <cell r="B52">
            <v>338396</v>
          </cell>
          <cell r="C52">
            <v>228434.25</v>
          </cell>
          <cell r="D52">
            <v>228434.25</v>
          </cell>
          <cell r="E52">
            <v>224389.34</v>
          </cell>
          <cell r="F52">
            <v>4044.9</v>
          </cell>
          <cell r="G52" t="str">
            <v>-</v>
          </cell>
          <cell r="H52">
            <v>109961.75</v>
          </cell>
          <cell r="I52">
            <v>31498.97</v>
          </cell>
          <cell r="J52">
            <v>42068.36</v>
          </cell>
          <cell r="K52">
            <v>36394.42</v>
          </cell>
        </row>
        <row r="53">
          <cell r="B53">
            <v>165534</v>
          </cell>
          <cell r="C53">
            <v>125632.32</v>
          </cell>
          <cell r="D53">
            <v>125632.32</v>
          </cell>
          <cell r="E53">
            <v>123384.29</v>
          </cell>
          <cell r="F53">
            <v>2248.03</v>
          </cell>
          <cell r="G53" t="str">
            <v>-</v>
          </cell>
          <cell r="H53">
            <v>39901.67</v>
          </cell>
          <cell r="I53">
            <v>753.04</v>
          </cell>
          <cell r="J53">
            <v>19699.77</v>
          </cell>
          <cell r="K53">
            <v>19448.86</v>
          </cell>
        </row>
        <row r="54">
          <cell r="B54">
            <v>172862</v>
          </cell>
          <cell r="C54">
            <v>102801.92</v>
          </cell>
          <cell r="D54">
            <v>102801.92</v>
          </cell>
          <cell r="E54">
            <v>101005.05</v>
          </cell>
          <cell r="F54">
            <v>1796.87</v>
          </cell>
          <cell r="G54" t="str">
            <v>-</v>
          </cell>
          <cell r="H54">
            <v>70060.08</v>
          </cell>
          <cell r="I54">
            <v>30745.93</v>
          </cell>
          <cell r="J54">
            <v>22368.59</v>
          </cell>
          <cell r="K54">
            <v>16945.56</v>
          </cell>
        </row>
        <row r="55">
          <cell r="B55">
            <v>521458</v>
          </cell>
          <cell r="C55">
            <v>343810.71</v>
          </cell>
          <cell r="D55">
            <v>343810.71</v>
          </cell>
          <cell r="E55">
            <v>317081.36</v>
          </cell>
          <cell r="F55">
            <v>26729.35</v>
          </cell>
          <cell r="G55" t="str">
            <v>-</v>
          </cell>
          <cell r="H55">
            <v>177647.29</v>
          </cell>
          <cell r="I55">
            <v>62689.77</v>
          </cell>
          <cell r="J55">
            <v>48736.19</v>
          </cell>
          <cell r="K55">
            <v>66221.33</v>
          </cell>
        </row>
        <row r="56">
          <cell r="B56">
            <v>255081</v>
          </cell>
          <cell r="C56">
            <v>200235.78</v>
          </cell>
          <cell r="D56">
            <v>200235.78</v>
          </cell>
          <cell r="E56">
            <v>184437.68</v>
          </cell>
          <cell r="F56">
            <v>15798.1</v>
          </cell>
          <cell r="G56" t="str">
            <v>-</v>
          </cell>
          <cell r="H56">
            <v>54845.22</v>
          </cell>
          <cell r="I56">
            <v>744.49</v>
          </cell>
          <cell r="J56">
            <v>24366.92</v>
          </cell>
          <cell r="K56">
            <v>29733.82</v>
          </cell>
        </row>
        <row r="57">
          <cell r="B57">
            <v>266377</v>
          </cell>
          <cell r="C57">
            <v>143574.93</v>
          </cell>
          <cell r="D57">
            <v>143574.93</v>
          </cell>
          <cell r="E57">
            <v>132643.68</v>
          </cell>
          <cell r="F57">
            <v>10931.25</v>
          </cell>
          <cell r="G57" t="str">
            <v>-</v>
          </cell>
          <cell r="H57">
            <v>122802.07</v>
          </cell>
          <cell r="I57">
            <v>61945.29</v>
          </cell>
          <cell r="J57">
            <v>24369.27</v>
          </cell>
          <cell r="K57">
            <v>36487.5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2109375" defaultRowHeight="15.6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2.75"/>
    <col collapsed="false" customWidth="true" hidden="false" outlineLevel="0" max="3" min="3" style="1" width="11.87"/>
    <col collapsed="false" customWidth="true" hidden="false" outlineLevel="0" max="7" min="4" style="2" width="11.87"/>
    <col collapsed="false" customWidth="true" hidden="false" outlineLevel="0" max="8" min="8" style="2" width="1.37"/>
    <col collapsed="false" customWidth="true" hidden="false" outlineLevel="0" max="9" min="9" style="2" width="11.74"/>
    <col collapsed="false" customWidth="true" hidden="false" outlineLevel="0" max="10" min="10" style="1" width="11.74"/>
    <col collapsed="false" customWidth="true" hidden="false" outlineLevel="0" max="12" min="11" style="2" width="11.74"/>
    <col collapsed="false" customWidth="true" hidden="true" outlineLevel="0" max="13" min="13" style="1" width="9.37"/>
    <col collapsed="false" customWidth="false" hidden="false" outlineLevel="0" max="257" min="14" style="1" width="9.12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7064852.04</v>
      </c>
      <c r="C6" s="17" t="n">
        <f aca="false">[1]t1!C5</f>
        <v>38778173.88</v>
      </c>
      <c r="D6" s="17" t="n">
        <f aca="false">[1]t1!D5</f>
        <v>38553628.24</v>
      </c>
      <c r="E6" s="17" t="n">
        <f aca="false">[1]t1!E5</f>
        <v>37821800.52</v>
      </c>
      <c r="F6" s="17" t="n">
        <f aca="false">[1]t1!F5</f>
        <v>731827.73</v>
      </c>
      <c r="G6" s="17" t="n">
        <f aca="false">[1]t1!G5</f>
        <v>224545.64</v>
      </c>
      <c r="H6" s="17"/>
      <c r="I6" s="17" t="n">
        <f aca="false">[1]t1!H5</f>
        <v>18286678.15</v>
      </c>
      <c r="J6" s="17" t="n">
        <f aca="false">[1]t1!I5</f>
        <v>5105276.74</v>
      </c>
      <c r="K6" s="17" t="n">
        <f aca="false">[1]t1!J5</f>
        <v>4348690.88</v>
      </c>
      <c r="L6" s="17" t="n">
        <f aca="false">[1]t1!K5</f>
        <v>8832710.53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513931</v>
      </c>
      <c r="C7" s="17" t="n">
        <f aca="false">[1]t1!C6</f>
        <v>21022771.23</v>
      </c>
      <c r="D7" s="17" t="n">
        <f aca="false">[1]t1!D6</f>
        <v>20884142.71</v>
      </c>
      <c r="E7" s="17" t="n">
        <f aca="false">[1]t1!E6</f>
        <v>20496283.93</v>
      </c>
      <c r="F7" s="17" t="n">
        <f aca="false">[1]t1!F6</f>
        <v>387858.78</v>
      </c>
      <c r="G7" s="17" t="n">
        <f aca="false">[1]t1!G6</f>
        <v>138628.52</v>
      </c>
      <c r="H7" s="17"/>
      <c r="I7" s="17" t="n">
        <f aca="false">[1]t1!H6</f>
        <v>6491159.77</v>
      </c>
      <c r="J7" s="17" t="n">
        <f aca="false">[1]t1!I6</f>
        <v>296697.48</v>
      </c>
      <c r="K7" s="17" t="n">
        <f aca="false">[1]t1!J6</f>
        <v>2061627.6</v>
      </c>
      <c r="L7" s="17" t="n">
        <f aca="false">[1]t1!K6</f>
        <v>4132834.69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550921.03</v>
      </c>
      <c r="C8" s="17" t="n">
        <f aca="false">[1]t1!C7</f>
        <v>17755402.65</v>
      </c>
      <c r="D8" s="17" t="n">
        <f aca="false">[1]t1!D7</f>
        <v>17669485.53</v>
      </c>
      <c r="E8" s="17" t="n">
        <f aca="false">[1]t1!E7</f>
        <v>17325516.59</v>
      </c>
      <c r="F8" s="17" t="n">
        <f aca="false">[1]t1!F7</f>
        <v>343968.94</v>
      </c>
      <c r="G8" s="17" t="n">
        <f aca="false">[1]t1!G7</f>
        <v>85917.12</v>
      </c>
      <c r="H8" s="17"/>
      <c r="I8" s="17" t="n">
        <f aca="false">[1]t1!H7</f>
        <v>11795518.38</v>
      </c>
      <c r="J8" s="17" t="n">
        <f aca="false">[1]t1!I7</f>
        <v>4808579.26</v>
      </c>
      <c r="K8" s="17" t="n">
        <f aca="false">[1]t1!J7</f>
        <v>2287063.29</v>
      </c>
      <c r="L8" s="17" t="n">
        <f aca="false">[1]t1!K7</f>
        <v>4699875.84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61770</v>
      </c>
      <c r="C9" s="17" t="n">
        <f aca="false">[1]t1!C8</f>
        <v>5513652.41</v>
      </c>
      <c r="D9" s="17" t="n">
        <f aca="false">[1]t1!D8</f>
        <v>5511062.22</v>
      </c>
      <c r="E9" s="17" t="n">
        <f aca="false">[1]t1!E8</f>
        <v>5374236.45</v>
      </c>
      <c r="F9" s="17" t="n">
        <f aca="false">[1]t1!F8</f>
        <v>136825.78</v>
      </c>
      <c r="G9" s="17" t="n">
        <f aca="false">[1]t1!G8</f>
        <v>2590.18</v>
      </c>
      <c r="H9" s="17"/>
      <c r="I9" s="17" t="n">
        <f aca="false">[1]t1!H8</f>
        <v>2148117.59</v>
      </c>
      <c r="J9" s="17" t="n">
        <f aca="false">[1]t1!I8</f>
        <v>555763.62</v>
      </c>
      <c r="K9" s="17" t="n">
        <f aca="false">[1]t1!J8</f>
        <v>480996.1</v>
      </c>
      <c r="L9" s="17" t="n">
        <f aca="false">[1]t1!K8</f>
        <v>1111357.87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74190</v>
      </c>
      <c r="C10" s="20" t="n">
        <f aca="false">[1]t1!C9</f>
        <v>2880134.35</v>
      </c>
      <c r="D10" s="20" t="n">
        <f aca="false">[1]t1!D9</f>
        <v>2878858.11</v>
      </c>
      <c r="E10" s="20" t="n">
        <f aca="false">[1]t1!E9</f>
        <v>2803013.39</v>
      </c>
      <c r="F10" s="20" t="n">
        <f aca="false">[1]t1!F9</f>
        <v>75844.71</v>
      </c>
      <c r="G10" s="20" t="n">
        <f aca="false">[1]t1!G9</f>
        <v>1276.25</v>
      </c>
      <c r="H10" s="20"/>
      <c r="I10" s="20" t="n">
        <f aca="false">[1]t1!H9</f>
        <v>794055.65</v>
      </c>
      <c r="J10" s="20" t="n">
        <f aca="false">[1]t1!I9</f>
        <v>32312.45</v>
      </c>
      <c r="K10" s="20" t="n">
        <f aca="false">[1]t1!J9</f>
        <v>225838.92</v>
      </c>
      <c r="L10" s="20" t="n">
        <f aca="false">[1]t1!K9</f>
        <v>535904.28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87580</v>
      </c>
      <c r="C11" s="20" t="n">
        <f aca="false">[1]t1!C10</f>
        <v>2633518.06</v>
      </c>
      <c r="D11" s="20" t="n">
        <f aca="false">[1]t1!D10</f>
        <v>2632204.12</v>
      </c>
      <c r="E11" s="20" t="n">
        <f aca="false">[1]t1!E10</f>
        <v>2571223.06</v>
      </c>
      <c r="F11" s="20" t="n">
        <f aca="false">[1]t1!F10</f>
        <v>60981.06</v>
      </c>
      <c r="G11" s="20" t="n">
        <f aca="false">[1]t1!G10</f>
        <v>1313.94</v>
      </c>
      <c r="H11" s="20"/>
      <c r="I11" s="20" t="n">
        <f aca="false">[1]t1!H10</f>
        <v>1354061.95</v>
      </c>
      <c r="J11" s="20" t="n">
        <f aca="false">[1]t1!I10</f>
        <v>523451.17</v>
      </c>
      <c r="K11" s="20" t="n">
        <f aca="false">[1]t1!J10</f>
        <v>255157.18</v>
      </c>
      <c r="L11" s="20" t="n">
        <f aca="false">[1]t1!K10</f>
        <v>575453.6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390381.02</v>
      </c>
      <c r="C12" s="17" t="n">
        <f aca="false">[1]t1!C11</f>
        <v>12210079.69</v>
      </c>
      <c r="D12" s="17" t="n">
        <f aca="false">[1]t1!D11</f>
        <v>12195997.22</v>
      </c>
      <c r="E12" s="17" t="n">
        <f aca="false">[1]t1!E11</f>
        <v>12019958.83</v>
      </c>
      <c r="F12" s="17" t="n">
        <f aca="false">[1]t1!F11</f>
        <v>176038.4</v>
      </c>
      <c r="G12" s="17" t="n">
        <f aca="false">[1]t1!G11</f>
        <v>14082.46</v>
      </c>
      <c r="H12" s="17"/>
      <c r="I12" s="17" t="n">
        <f aca="false">[1]t1!H11</f>
        <v>5180301.33</v>
      </c>
      <c r="J12" s="17" t="n">
        <f aca="false">[1]t1!I11</f>
        <v>1555221.02</v>
      </c>
      <c r="K12" s="17" t="n">
        <f aca="false">[1]t1!J11</f>
        <v>1132314.55</v>
      </c>
      <c r="L12" s="17" t="n">
        <f aca="false">[1]t1!K11</f>
        <v>2492765.76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427869.01</v>
      </c>
      <c r="C13" s="20" t="n">
        <f aca="false">[1]t1!C12</f>
        <v>6593199.71</v>
      </c>
      <c r="D13" s="20" t="n">
        <f aca="false">[1]t1!D12</f>
        <v>6585722.15</v>
      </c>
      <c r="E13" s="20" t="n">
        <f aca="false">[1]t1!E12</f>
        <v>6490607.19</v>
      </c>
      <c r="F13" s="20" t="n">
        <f aca="false">[1]t1!F12</f>
        <v>95114.96</v>
      </c>
      <c r="G13" s="20" t="n">
        <f aca="false">[1]t1!G12</f>
        <v>7477.56</v>
      </c>
      <c r="H13" s="20"/>
      <c r="I13" s="20" t="n">
        <f aca="false">[1]t1!H12</f>
        <v>1834669.29</v>
      </c>
      <c r="J13" s="20" t="n">
        <f aca="false">[1]t1!I12</f>
        <v>118019.47</v>
      </c>
      <c r="K13" s="20" t="n">
        <f aca="false">[1]t1!J12</f>
        <v>545738.4</v>
      </c>
      <c r="L13" s="20" t="n">
        <f aca="false">[1]t1!K12</f>
        <v>1170911.43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962512.01</v>
      </c>
      <c r="C14" s="20" t="n">
        <f aca="false">[1]t1!C13</f>
        <v>5616879.98</v>
      </c>
      <c r="D14" s="20" t="n">
        <f aca="false">[1]t1!D13</f>
        <v>5610275.07</v>
      </c>
      <c r="E14" s="20" t="n">
        <f aca="false">[1]t1!E13</f>
        <v>5529351.63</v>
      </c>
      <c r="F14" s="20" t="n">
        <f aca="false">[1]t1!F13</f>
        <v>80923.44</v>
      </c>
      <c r="G14" s="20" t="n">
        <f aca="false">[1]t1!G13</f>
        <v>6604.9</v>
      </c>
      <c r="H14" s="20"/>
      <c r="I14" s="20" t="n">
        <f aca="false">[1]t1!H13</f>
        <v>3345632.03</v>
      </c>
      <c r="J14" s="20" t="n">
        <f aca="false">[1]t1!I13</f>
        <v>1437201.55</v>
      </c>
      <c r="K14" s="20" t="n">
        <f aca="false">[1]t1!J13</f>
        <v>586576.14</v>
      </c>
      <c r="L14" s="20" t="n">
        <f aca="false">[1]t1!K13</f>
        <v>1321854.34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76259.01</v>
      </c>
      <c r="C15" s="17" t="n">
        <f aca="false">[1]t1!C14</f>
        <v>6220094.91</v>
      </c>
      <c r="D15" s="17" t="n">
        <f aca="false">[1]t1!D14</f>
        <v>6157675.85</v>
      </c>
      <c r="E15" s="17" t="n">
        <f aca="false">[1]t1!E14</f>
        <v>6041888.9</v>
      </c>
      <c r="F15" s="17" t="n">
        <f aca="false">[1]t1!F14</f>
        <v>115786.95</v>
      </c>
      <c r="G15" s="17" t="n">
        <f aca="false">[1]t1!G14</f>
        <v>62419.06</v>
      </c>
      <c r="H15" s="17"/>
      <c r="I15" s="17" t="n">
        <f aca="false">[1]t1!H14</f>
        <v>3256164.1</v>
      </c>
      <c r="J15" s="17" t="n">
        <f aca="false">[1]t1!I14</f>
        <v>886592.23</v>
      </c>
      <c r="K15" s="17" t="n">
        <f aca="false">[1]t1!J14</f>
        <v>744232.86</v>
      </c>
      <c r="L15" s="17" t="n">
        <f aca="false">[1]t1!K14</f>
        <v>1625339</v>
      </c>
      <c r="M15" s="18" t="n">
        <v>0</v>
      </c>
    </row>
    <row r="16" s="19" customFormat="true" ht="18" hidden="false" customHeight="false" outlineLevel="0" collapsed="false">
      <c r="A16" s="19" t="s">
        <v>17</v>
      </c>
      <c r="B16" s="20" t="n">
        <f aca="false">[1]t1!B15</f>
        <v>4554372</v>
      </c>
      <c r="C16" s="20" t="n">
        <f aca="false">[1]t1!C15</f>
        <v>3392615.91</v>
      </c>
      <c r="D16" s="20" t="n">
        <f aca="false">[1]t1!D15</f>
        <v>3351307.48</v>
      </c>
      <c r="E16" s="20" t="n">
        <f aca="false">[1]t1!E15</f>
        <v>3289557.22</v>
      </c>
      <c r="F16" s="20" t="n">
        <f aca="false">[1]t1!F15</f>
        <v>61750.26</v>
      </c>
      <c r="G16" s="20" t="n">
        <f aca="false">[1]t1!G15</f>
        <v>41308.43</v>
      </c>
      <c r="H16" s="20"/>
      <c r="I16" s="20" t="n">
        <f aca="false">[1]t1!H15</f>
        <v>1161756.1</v>
      </c>
      <c r="J16" s="20" t="n">
        <f aca="false">[1]t1!I15</f>
        <v>54120.92</v>
      </c>
      <c r="K16" s="20" t="n">
        <f aca="false">[1]t1!J15</f>
        <v>356280.78</v>
      </c>
      <c r="L16" s="20" t="n">
        <f aca="false">[1]t1!K15</f>
        <v>751354.39</v>
      </c>
      <c r="M16" s="21" t="n">
        <v>0</v>
      </c>
    </row>
    <row r="17" s="19" customFormat="true" ht="18" hidden="false" customHeight="false" outlineLevel="0" collapsed="false">
      <c r="A17" s="19" t="s">
        <v>18</v>
      </c>
      <c r="B17" s="20" t="n">
        <f aca="false">[1]t1!B16</f>
        <v>4921887</v>
      </c>
      <c r="C17" s="20" t="n">
        <f aca="false">[1]t1!C16</f>
        <v>2827479</v>
      </c>
      <c r="D17" s="20" t="n">
        <f aca="false">[1]t1!D16</f>
        <v>2806368.37</v>
      </c>
      <c r="E17" s="20" t="n">
        <f aca="false">[1]t1!E16</f>
        <v>2752331.68</v>
      </c>
      <c r="F17" s="20" t="n">
        <f aca="false">[1]t1!F16</f>
        <v>54036.69</v>
      </c>
      <c r="G17" s="20" t="n">
        <f aca="false">[1]t1!G16</f>
        <v>21110.63</v>
      </c>
      <c r="H17" s="20"/>
      <c r="I17" s="20" t="n">
        <f aca="false">[1]t1!H16</f>
        <v>2094408</v>
      </c>
      <c r="J17" s="20" t="n">
        <f aca="false">[1]t1!I16</f>
        <v>832471.31</v>
      </c>
      <c r="K17" s="20" t="n">
        <f aca="false">[1]t1!J16</f>
        <v>387952.08</v>
      </c>
      <c r="L17" s="20" t="n">
        <f aca="false">[1]t1!K16</f>
        <v>873984.61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3672.02</v>
      </c>
      <c r="C19" s="17" t="n">
        <f aca="false">[1]t1!C17</f>
        <v>9543864.27</v>
      </c>
      <c r="D19" s="17" t="n">
        <f aca="false">[1]t1!D17</f>
        <v>9399152.05</v>
      </c>
      <c r="E19" s="17" t="n">
        <f aca="false">[1]t1!E17</f>
        <v>9251761.82</v>
      </c>
      <c r="F19" s="17" t="n">
        <f aca="false">[1]t1!F17</f>
        <v>147390.23</v>
      </c>
      <c r="G19" s="17" t="n">
        <f aca="false">[1]t1!G17</f>
        <v>144712.21</v>
      </c>
      <c r="H19" s="17"/>
      <c r="I19" s="17" t="n">
        <f aca="false">[1]t1!H17</f>
        <v>5459807.75</v>
      </c>
      <c r="J19" s="17" t="n">
        <f aca="false">[1]t1!I17</f>
        <v>1405918.02</v>
      </c>
      <c r="K19" s="17" t="n">
        <f aca="false">[1]t1!J17</f>
        <v>1365220.56</v>
      </c>
      <c r="L19" s="17" t="n">
        <f aca="false">[1]t1!K17</f>
        <v>2688669.17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4925</v>
      </c>
      <c r="C20" s="20" t="n">
        <f aca="false">[1]t1!C18</f>
        <v>5247384.08</v>
      </c>
      <c r="D20" s="20" t="n">
        <f aca="false">[1]t1!D18</f>
        <v>5159559.51</v>
      </c>
      <c r="E20" s="20" t="n">
        <f aca="false">[1]t1!E18</f>
        <v>5084520.67</v>
      </c>
      <c r="F20" s="20" t="n">
        <f aca="false">[1]t1!F18</f>
        <v>75038.85</v>
      </c>
      <c r="G20" s="20" t="n">
        <f aca="false">[1]t1!G18</f>
        <v>87824.57</v>
      </c>
      <c r="H20" s="20"/>
      <c r="I20" s="20" t="n">
        <f aca="false">[1]t1!H18</f>
        <v>1947540.92</v>
      </c>
      <c r="J20" s="20" t="n">
        <f aca="false">[1]t1!I18</f>
        <v>71353.17</v>
      </c>
      <c r="K20" s="20" t="n">
        <f aca="false">[1]t1!J18</f>
        <v>640892.08</v>
      </c>
      <c r="L20" s="20" t="n">
        <f aca="false">[1]t1!K18</f>
        <v>1235295.67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8747.01</v>
      </c>
      <c r="C21" s="20" t="n">
        <f aca="false">[1]t1!C19</f>
        <v>4296480.18</v>
      </c>
      <c r="D21" s="20" t="n">
        <f aca="false">[1]t1!D19</f>
        <v>4239592.54</v>
      </c>
      <c r="E21" s="20" t="n">
        <f aca="false">[1]t1!E19</f>
        <v>4167241.15</v>
      </c>
      <c r="F21" s="20" t="n">
        <f aca="false">[1]t1!F19</f>
        <v>72351.39</v>
      </c>
      <c r="G21" s="20" t="n">
        <f aca="false">[1]t1!G19</f>
        <v>56887.65</v>
      </c>
      <c r="H21" s="20"/>
      <c r="I21" s="20" t="n">
        <f aca="false">[1]t1!H19</f>
        <v>3512266.83</v>
      </c>
      <c r="J21" s="20" t="n">
        <f aca="false">[1]t1!I19</f>
        <v>1334564.85</v>
      </c>
      <c r="K21" s="20" t="n">
        <f aca="false">[1]t1!J19</f>
        <v>724328.49</v>
      </c>
      <c r="L21" s="20" t="n">
        <f aca="false">[1]t1!K19</f>
        <v>1453373.49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532770</v>
      </c>
      <c r="C22" s="17" t="n">
        <f aca="false">[1]t1!C20</f>
        <v>5290482.61</v>
      </c>
      <c r="D22" s="17" t="n">
        <f aca="false">[1]t1!D20</f>
        <v>5289740.9</v>
      </c>
      <c r="E22" s="17" t="n">
        <f aca="false">[1]t1!E20</f>
        <v>5133954.52</v>
      </c>
      <c r="F22" s="17" t="n">
        <f aca="false">[1]t1!F20</f>
        <v>155786.37</v>
      </c>
      <c r="G22" s="17" t="n">
        <f aca="false">[1]t1!G20</f>
        <v>741.72</v>
      </c>
      <c r="H22" s="17"/>
      <c r="I22" s="17" t="n">
        <f aca="false">[1]t1!H20</f>
        <v>2242287.38</v>
      </c>
      <c r="J22" s="17" t="n">
        <f aca="false">[1]t1!I20</f>
        <v>701781.85</v>
      </c>
      <c r="K22" s="17" t="n">
        <f aca="false">[1]t1!J20</f>
        <v>625926.81</v>
      </c>
      <c r="L22" s="17" t="n">
        <f aca="false">[1]t1!K20</f>
        <v>914578.72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62574.99</v>
      </c>
      <c r="C23" s="20" t="n">
        <f aca="false">[1]t1!C21</f>
        <v>2909437.18</v>
      </c>
      <c r="D23" s="20" t="n">
        <f aca="false">[1]t1!D21</f>
        <v>2908695.46</v>
      </c>
      <c r="E23" s="20" t="n">
        <f aca="false">[1]t1!E21</f>
        <v>2828585.46</v>
      </c>
      <c r="F23" s="20" t="n">
        <f aca="false">[1]t1!F21</f>
        <v>80110.01</v>
      </c>
      <c r="G23" s="20" t="n">
        <f aca="false">[1]t1!G21</f>
        <v>741.72</v>
      </c>
      <c r="H23" s="20"/>
      <c r="I23" s="20" t="n">
        <f aca="false">[1]t1!H21</f>
        <v>753137.81</v>
      </c>
      <c r="J23" s="20" t="n">
        <f aca="false">[1]t1!I21</f>
        <v>20891.47</v>
      </c>
      <c r="K23" s="20" t="n">
        <f aca="false">[1]t1!J21</f>
        <v>292877.42</v>
      </c>
      <c r="L23" s="20" t="n">
        <f aca="false">[1]t1!K21</f>
        <v>439368.92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70195</v>
      </c>
      <c r="C24" s="20" t="n">
        <f aca="false">[1]t1!C22</f>
        <v>2381045.43</v>
      </c>
      <c r="D24" s="20" t="n">
        <f aca="false">[1]t1!D22</f>
        <v>2381045.43</v>
      </c>
      <c r="E24" s="20" t="n">
        <f aca="false">[1]t1!E22</f>
        <v>2305369.07</v>
      </c>
      <c r="F24" s="20" t="n">
        <f aca="false">[1]t1!F22</f>
        <v>75676.36</v>
      </c>
      <c r="G24" s="20" t="str">
        <f aca="false">[1]t1!G22</f>
        <v>-</v>
      </c>
      <c r="H24" s="20"/>
      <c r="I24" s="20" t="n">
        <f aca="false">[1]t1!H22</f>
        <v>1489149.57</v>
      </c>
      <c r="J24" s="20" t="n">
        <f aca="false">[1]t1!I22</f>
        <v>680890.38</v>
      </c>
      <c r="K24" s="20" t="n">
        <f aca="false">[1]t1!J22</f>
        <v>333049.39</v>
      </c>
      <c r="L24" s="20" t="n">
        <f aca="false">[1]t1!K22</f>
        <v>475209.8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26" width="17.25"/>
    <col collapsed="false" customWidth="true" hidden="false" outlineLevel="0" max="2" min="2" style="19" width="12.37"/>
    <col collapsed="false" customWidth="true" hidden="false" outlineLevel="0" max="7" min="3" style="19" width="11.99"/>
    <col collapsed="false" customWidth="true" hidden="false" outlineLevel="0" max="8" min="8" style="19" width="1.37"/>
    <col collapsed="false" customWidth="true" hidden="false" outlineLevel="0" max="12" min="9" style="19" width="11.99"/>
    <col collapsed="false" customWidth="false" hidden="false" outlineLevel="0" max="257" min="13" style="19" width="9.12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390381.02</v>
      </c>
      <c r="C6" s="17" t="n">
        <f aca="false">[2]t1!C5</f>
        <v>12210079.69</v>
      </c>
      <c r="D6" s="17" t="n">
        <f aca="false">[2]t1!D5</f>
        <v>12195997.22</v>
      </c>
      <c r="E6" s="17" t="n">
        <f aca="false">[2]t1!E5</f>
        <v>12019958.83</v>
      </c>
      <c r="F6" s="17" t="n">
        <f aca="false">[2]t1!F5</f>
        <v>176038.4</v>
      </c>
      <c r="G6" s="17" t="n">
        <f aca="false">[2]t1!G5</f>
        <v>14082.46</v>
      </c>
      <c r="H6" s="17"/>
      <c r="I6" s="17" t="n">
        <f aca="false">[2]t1!H5</f>
        <v>5180301.33</v>
      </c>
      <c r="J6" s="17" t="n">
        <f aca="false">[2]t1!I5</f>
        <v>1555221.02</v>
      </c>
      <c r="K6" s="17" t="n">
        <f aca="false">[2]t1!J5</f>
        <v>1132314.55</v>
      </c>
      <c r="L6" s="17" t="n">
        <f aca="false">[2]t1!K5</f>
        <v>2492765.76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427869.01</v>
      </c>
      <c r="C7" s="17" t="n">
        <f aca="false">[2]t1!C6</f>
        <v>6593199.71</v>
      </c>
      <c r="D7" s="17" t="n">
        <f aca="false">[2]t1!D6</f>
        <v>6585722.15</v>
      </c>
      <c r="E7" s="17" t="n">
        <f aca="false">[2]t1!E6</f>
        <v>6490607.19</v>
      </c>
      <c r="F7" s="17" t="n">
        <f aca="false">[2]t1!F6</f>
        <v>95114.96</v>
      </c>
      <c r="G7" s="17" t="n">
        <f aca="false">[2]t1!G6</f>
        <v>7477.56</v>
      </c>
      <c r="H7" s="17"/>
      <c r="I7" s="17" t="n">
        <f aca="false">[2]t1!H6</f>
        <v>1834669.3</v>
      </c>
      <c r="J7" s="17" t="n">
        <f aca="false">[2]t1!I6</f>
        <v>118019.47</v>
      </c>
      <c r="K7" s="17" t="n">
        <f aca="false">[2]t1!J6</f>
        <v>545738.4</v>
      </c>
      <c r="L7" s="17" t="n">
        <f aca="false">[2]t1!K6</f>
        <v>1170911.43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962512.01</v>
      </c>
      <c r="C8" s="17" t="n">
        <f aca="false">[2]t1!C7</f>
        <v>5616879.98</v>
      </c>
      <c r="D8" s="17" t="n">
        <f aca="false">[2]t1!D7</f>
        <v>5610275.07</v>
      </c>
      <c r="E8" s="17" t="n">
        <f aca="false">[2]t1!E7</f>
        <v>5529351.63</v>
      </c>
      <c r="F8" s="17" t="n">
        <f aca="false">[2]t1!F7</f>
        <v>80923.44</v>
      </c>
      <c r="G8" s="17" t="n">
        <f aca="false">[2]t1!G7</f>
        <v>6604.9</v>
      </c>
      <c r="H8" s="17"/>
      <c r="I8" s="17" t="n">
        <f aca="false">[2]t1!H7</f>
        <v>3345632.03</v>
      </c>
      <c r="J8" s="17" t="n">
        <f aca="false">[2]t1!I7</f>
        <v>1437201.55</v>
      </c>
      <c r="K8" s="17" t="n">
        <f aca="false">[2]t1!J7</f>
        <v>586576.14</v>
      </c>
      <c r="L8" s="17" t="n">
        <f aca="false">[2]t1!K7</f>
        <v>1321854.34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64968</v>
      </c>
      <c r="C9" s="17" t="n">
        <f aca="false">[2]t1!C8</f>
        <v>1415489.76</v>
      </c>
      <c r="D9" s="17" t="n">
        <f aca="false">[2]t1!D8</f>
        <v>1415489.76</v>
      </c>
      <c r="E9" s="17" t="n">
        <f aca="false">[2]t1!E8</f>
        <v>1395849.54</v>
      </c>
      <c r="F9" s="17" t="n">
        <f aca="false">[2]t1!F8</f>
        <v>19640.22</v>
      </c>
      <c r="G9" s="17" t="str">
        <f aca="false">[2]t1!G8</f>
        <v>-</v>
      </c>
      <c r="H9" s="17"/>
      <c r="I9" s="17" t="n">
        <f aca="false">[2]t1!H8</f>
        <v>549478.24</v>
      </c>
      <c r="J9" s="17" t="n">
        <f aca="false">[2]t1!I8</f>
        <v>168187.98</v>
      </c>
      <c r="K9" s="17" t="n">
        <f aca="false">[2]t1!J8</f>
        <v>112464.15</v>
      </c>
      <c r="L9" s="17" t="n">
        <f aca="false">[2]t1!K8</f>
        <v>268826.1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42608</v>
      </c>
      <c r="C10" s="20" t="n">
        <f aca="false">[2]t1!C9</f>
        <v>757231.24</v>
      </c>
      <c r="D10" s="20" t="n">
        <f aca="false">[2]t1!D9</f>
        <v>757231.24</v>
      </c>
      <c r="E10" s="20" t="n">
        <f aca="false">[2]t1!E9</f>
        <v>744105.69</v>
      </c>
      <c r="F10" s="20" t="n">
        <f aca="false">[2]t1!F9</f>
        <v>13125.55</v>
      </c>
      <c r="G10" s="20" t="str">
        <f aca="false">[2]t1!G9</f>
        <v>-</v>
      </c>
      <c r="H10" s="20"/>
      <c r="I10" s="20" t="n">
        <f aca="false">[2]t1!H9</f>
        <v>185376.76</v>
      </c>
      <c r="J10" s="20" t="n">
        <f aca="false">[2]t1!I9</f>
        <v>11535.87</v>
      </c>
      <c r="K10" s="20" t="n">
        <f aca="false">[2]t1!J9</f>
        <v>54929.24</v>
      </c>
      <c r="L10" s="20" t="n">
        <f aca="false">[2]t1!K9</f>
        <v>118911.65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1022360</v>
      </c>
      <c r="C11" s="20" t="n">
        <f aca="false">[2]t1!C10</f>
        <v>658258.52</v>
      </c>
      <c r="D11" s="20" t="n">
        <f aca="false">[2]t1!D10</f>
        <v>658258.52</v>
      </c>
      <c r="E11" s="20" t="n">
        <f aca="false">[2]t1!E10</f>
        <v>651743.85</v>
      </c>
      <c r="F11" s="20" t="n">
        <f aca="false">[2]t1!F10</f>
        <v>6514.67</v>
      </c>
      <c r="G11" s="20" t="str">
        <f aca="false">[2]t1!G10</f>
        <v>-</v>
      </c>
      <c r="H11" s="20"/>
      <c r="I11" s="20" t="n">
        <f aca="false">[2]t1!H10</f>
        <v>364101.48</v>
      </c>
      <c r="J11" s="20" t="n">
        <f aca="false">[2]t1!I10</f>
        <v>156652.12</v>
      </c>
      <c r="K11" s="20" t="n">
        <f aca="false">[2]t1!J10</f>
        <v>57534.91</v>
      </c>
      <c r="L11" s="20" t="n">
        <f aca="false">[2]t1!K10</f>
        <v>149914.45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84440</v>
      </c>
      <c r="C12" s="17" t="n">
        <f aca="false">[2]t1!C11</f>
        <v>969403.64</v>
      </c>
      <c r="D12" s="17" t="n">
        <f aca="false">[2]t1!D11</f>
        <v>969403.64</v>
      </c>
      <c r="E12" s="17" t="n">
        <f aca="false">[2]t1!E11</f>
        <v>956036.67</v>
      </c>
      <c r="F12" s="17" t="n">
        <f aca="false">[2]t1!F11</f>
        <v>13366.97</v>
      </c>
      <c r="G12" s="17" t="str">
        <f aca="false">[2]t1!G11</f>
        <v>-</v>
      </c>
      <c r="H12" s="17"/>
      <c r="I12" s="17" t="n">
        <f aca="false">[2]t1!H11</f>
        <v>515036.35</v>
      </c>
      <c r="J12" s="17" t="n">
        <f aca="false">[2]t1!I11</f>
        <v>157526.43</v>
      </c>
      <c r="K12" s="17" t="n">
        <f aca="false">[2]t1!J11</f>
        <v>97471.92</v>
      </c>
      <c r="L12" s="17" t="n">
        <f aca="false">[2]t1!K11</f>
        <v>260038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93465</v>
      </c>
      <c r="C13" s="20" t="n">
        <f aca="false">[2]t1!C12</f>
        <v>516027.29</v>
      </c>
      <c r="D13" s="20" t="n">
        <f aca="false">[2]t1!D12</f>
        <v>516027.29</v>
      </c>
      <c r="E13" s="20" t="n">
        <f aca="false">[2]t1!E12</f>
        <v>510425.61</v>
      </c>
      <c r="F13" s="20" t="n">
        <f aca="false">[2]t1!F12</f>
        <v>5601.68</v>
      </c>
      <c r="G13" s="20" t="str">
        <f aca="false">[2]t1!G12</f>
        <v>-</v>
      </c>
      <c r="H13" s="20"/>
      <c r="I13" s="20" t="n">
        <f aca="false">[2]t1!H12</f>
        <v>177437.71</v>
      </c>
      <c r="J13" s="20" t="n">
        <f aca="false">[2]t1!I12</f>
        <v>5664.07</v>
      </c>
      <c r="K13" s="20" t="n">
        <f aca="false">[2]t1!J12</f>
        <v>53190.18</v>
      </c>
      <c r="L13" s="20" t="n">
        <f aca="false">[2]t1!K12</f>
        <v>118583.45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90975</v>
      </c>
      <c r="C14" s="20" t="n">
        <f aca="false">[2]t1!C13</f>
        <v>453376.35</v>
      </c>
      <c r="D14" s="20" t="n">
        <f aca="false">[2]t1!D13</f>
        <v>453376.35</v>
      </c>
      <c r="E14" s="20" t="n">
        <f aca="false">[2]t1!E13</f>
        <v>445611.06</v>
      </c>
      <c r="F14" s="20" t="n">
        <f aca="false">[2]t1!F13</f>
        <v>7765.29</v>
      </c>
      <c r="G14" s="20" t="str">
        <f aca="false">[2]t1!G13</f>
        <v>-</v>
      </c>
      <c r="H14" s="20"/>
      <c r="I14" s="20" t="n">
        <f aca="false">[2]t1!H13</f>
        <v>337598.65</v>
      </c>
      <c r="J14" s="20" t="n">
        <f aca="false">[2]t1!I13</f>
        <v>151862.36</v>
      </c>
      <c r="K14" s="20" t="n">
        <f aca="false">[2]t1!J13</f>
        <v>44281.74</v>
      </c>
      <c r="L14" s="20" t="n">
        <f aca="false">[2]t1!K13</f>
        <v>141454.55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97258</v>
      </c>
      <c r="C15" s="17" t="n">
        <f aca="false">[2]t1!C14</f>
        <v>1003765.16</v>
      </c>
      <c r="D15" s="17" t="n">
        <f aca="false">[2]t1!D14</f>
        <v>1003765.16</v>
      </c>
      <c r="E15" s="17" t="n">
        <f aca="false">[2]t1!E14</f>
        <v>981062.72</v>
      </c>
      <c r="F15" s="17" t="n">
        <f aca="false">[2]t1!F14</f>
        <v>22702.45</v>
      </c>
      <c r="G15" s="17" t="str">
        <f aca="false">[2]t1!G14</f>
        <v>-</v>
      </c>
      <c r="H15" s="17"/>
      <c r="I15" s="17" t="n">
        <f aca="false">[2]t1!H14</f>
        <v>393492.84</v>
      </c>
      <c r="J15" s="17" t="n">
        <f aca="false">[2]t1!I14</f>
        <v>127301.3</v>
      </c>
      <c r="K15" s="17" t="n">
        <f aca="false">[2]t1!J14</f>
        <v>105338.45</v>
      </c>
      <c r="L15" s="17" t="n">
        <f aca="false">[2]t1!K14</f>
        <v>160853.08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68144</v>
      </c>
      <c r="C16" s="20" t="n">
        <f aca="false">[2]t1!C15</f>
        <v>526850.15</v>
      </c>
      <c r="D16" s="20" t="n">
        <f aca="false">[2]t1!D15</f>
        <v>526850.15</v>
      </c>
      <c r="E16" s="20" t="n">
        <f aca="false">[2]t1!E15</f>
        <v>518267.25</v>
      </c>
      <c r="F16" s="20" t="n">
        <f aca="false">[2]t1!F15</f>
        <v>8582.9</v>
      </c>
      <c r="G16" s="20" t="str">
        <f aca="false">[2]t1!G15</f>
        <v>-</v>
      </c>
      <c r="H16" s="20"/>
      <c r="I16" s="20" t="n">
        <f aca="false">[2]t1!H15</f>
        <v>141293.85</v>
      </c>
      <c r="J16" s="20" t="n">
        <f aca="false">[2]t1!I15</f>
        <v>20697.76</v>
      </c>
      <c r="K16" s="20" t="n">
        <f aca="false">[2]t1!J15</f>
        <v>50147.2</v>
      </c>
      <c r="L16" s="20" t="n">
        <f aca="false">[2]t1!K15</f>
        <v>70448.88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29114</v>
      </c>
      <c r="C17" s="20" t="n">
        <f aca="false">[2]t1!C16</f>
        <v>476915.01</v>
      </c>
      <c r="D17" s="20" t="n">
        <f aca="false">[2]t1!D16</f>
        <v>476915.01</v>
      </c>
      <c r="E17" s="20" t="n">
        <f aca="false">[2]t1!E16</f>
        <v>462795.47</v>
      </c>
      <c r="F17" s="20" t="n">
        <f aca="false">[2]t1!F16</f>
        <v>14119.54</v>
      </c>
      <c r="G17" s="20" t="str">
        <f aca="false">[2]t1!G16</f>
        <v>-</v>
      </c>
      <c r="H17" s="20"/>
      <c r="I17" s="20" t="n">
        <f aca="false">[2]t1!H16</f>
        <v>252198.99</v>
      </c>
      <c r="J17" s="20" t="n">
        <f aca="false">[2]t1!I16</f>
        <v>106603.54</v>
      </c>
      <c r="K17" s="20" t="n">
        <f aca="false">[2]t1!J16</f>
        <v>55191.25</v>
      </c>
      <c r="L17" s="20" t="n">
        <f aca="false">[2]t1!K16</f>
        <v>90404.2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2134</v>
      </c>
      <c r="C18" s="17" t="n">
        <f aca="false">[2]t1!C17</f>
        <v>499021.9</v>
      </c>
      <c r="D18" s="17" t="n">
        <f aca="false">[2]t1!D17</f>
        <v>496824.35</v>
      </c>
      <c r="E18" s="17" t="n">
        <f aca="false">[2]t1!E17</f>
        <v>489077.37</v>
      </c>
      <c r="F18" s="17" t="n">
        <f aca="false">[2]t1!F17</f>
        <v>7746.98</v>
      </c>
      <c r="G18" s="17" t="n">
        <f aca="false">[2]t1!G17</f>
        <v>2197.55</v>
      </c>
      <c r="H18" s="17"/>
      <c r="I18" s="17" t="n">
        <f aca="false">[2]t1!H17</f>
        <v>243112.1</v>
      </c>
      <c r="J18" s="17" t="n">
        <f aca="false">[2]t1!I17</f>
        <v>54430.73</v>
      </c>
      <c r="K18" s="17" t="n">
        <f aca="false">[2]t1!J17</f>
        <v>61616.75</v>
      </c>
      <c r="L18" s="17" t="n">
        <f aca="false">[2]t1!K17</f>
        <v>127064.62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1559</v>
      </c>
      <c r="C19" s="20" t="n">
        <f aca="false">[2]t1!C18</f>
        <v>260478.71</v>
      </c>
      <c r="D19" s="20" t="n">
        <f aca="false">[2]t1!D18</f>
        <v>259013.93</v>
      </c>
      <c r="E19" s="20" t="n">
        <f aca="false">[2]t1!E18</f>
        <v>253297.58</v>
      </c>
      <c r="F19" s="20" t="n">
        <f aca="false">[2]t1!F18</f>
        <v>5716.35</v>
      </c>
      <c r="G19" s="20" t="n">
        <f aca="false">[2]t1!G18</f>
        <v>1464.78</v>
      </c>
      <c r="H19" s="20"/>
      <c r="I19" s="20" t="n">
        <f aca="false">[2]t1!H18</f>
        <v>101080.29</v>
      </c>
      <c r="J19" s="20" t="n">
        <f aca="false">[2]t1!I18</f>
        <v>3784.91</v>
      </c>
      <c r="K19" s="20" t="n">
        <f aca="false">[2]t1!J18</f>
        <v>30185.77</v>
      </c>
      <c r="L19" s="20" t="n">
        <f aca="false">[2]t1!K18</f>
        <v>67109.61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575</v>
      </c>
      <c r="C20" s="20" t="n">
        <f aca="false">[2]t1!C19</f>
        <v>238543.19</v>
      </c>
      <c r="D20" s="20" t="n">
        <f aca="false">[2]t1!D19</f>
        <v>237810.42</v>
      </c>
      <c r="E20" s="20" t="n">
        <f aca="false">[2]t1!E19</f>
        <v>235779.79</v>
      </c>
      <c r="F20" s="20" t="n">
        <f aca="false">[2]t1!F19</f>
        <v>2030.63</v>
      </c>
      <c r="G20" s="20" t="n">
        <f aca="false">[2]t1!G19</f>
        <v>732.77</v>
      </c>
      <c r="H20" s="20"/>
      <c r="I20" s="20" t="n">
        <f aca="false">[2]t1!H19</f>
        <v>142031.81</v>
      </c>
      <c r="J20" s="20" t="n">
        <f aca="false">[2]t1!I19</f>
        <v>50645.82</v>
      </c>
      <c r="K20" s="20" t="n">
        <f aca="false">[2]t1!J19</f>
        <v>31430.97</v>
      </c>
      <c r="L20" s="20" t="n">
        <f aca="false">[2]t1!K19</f>
        <v>59955.01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9924</v>
      </c>
      <c r="C21" s="17" t="n">
        <f aca="false">[2]t1!C20</f>
        <v>138958.83</v>
      </c>
      <c r="D21" s="17" t="n">
        <f aca="false">[2]t1!D20</f>
        <v>138857.71</v>
      </c>
      <c r="E21" s="17" t="n">
        <f aca="false">[2]t1!E20</f>
        <v>136533.99</v>
      </c>
      <c r="F21" s="17" t="n">
        <f aca="false">[2]t1!F20</f>
        <v>2323.72</v>
      </c>
      <c r="G21" s="17" t="n">
        <f aca="false">[2]t1!G20</f>
        <v>101.12</v>
      </c>
      <c r="H21" s="17"/>
      <c r="I21" s="17" t="n">
        <f aca="false">[2]t1!H20</f>
        <v>80965.17</v>
      </c>
      <c r="J21" s="17" t="n">
        <f aca="false">[2]t1!I20</f>
        <v>21935.83</v>
      </c>
      <c r="K21" s="17" t="n">
        <f aca="false">[2]t1!J20</f>
        <v>15048.45</v>
      </c>
      <c r="L21" s="17" t="n">
        <f aca="false">[2]t1!K20</f>
        <v>43980.89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3204</v>
      </c>
      <c r="C22" s="20" t="n">
        <f aca="false">[2]t1!C21</f>
        <v>72031.67</v>
      </c>
      <c r="D22" s="20" t="n">
        <f aca="false">[2]t1!D21</f>
        <v>71930.55</v>
      </c>
      <c r="E22" s="20" t="n">
        <f aca="false">[2]t1!E21</f>
        <v>70625.82</v>
      </c>
      <c r="F22" s="20" t="n">
        <f aca="false">[2]t1!F21</f>
        <v>1304.73</v>
      </c>
      <c r="G22" s="20" t="n">
        <f aca="false">[2]t1!G21</f>
        <v>101.12</v>
      </c>
      <c r="H22" s="20"/>
      <c r="I22" s="20" t="n">
        <f aca="false">[2]t1!H21</f>
        <v>31172.33</v>
      </c>
      <c r="J22" s="20" t="n">
        <f aca="false">[2]t1!I21</f>
        <v>3462.53</v>
      </c>
      <c r="K22" s="20" t="n">
        <f aca="false">[2]t1!J21</f>
        <v>8187.92</v>
      </c>
      <c r="L22" s="20" t="n">
        <f aca="false">[2]t1!K21</f>
        <v>19521.88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720</v>
      </c>
      <c r="C23" s="20" t="n">
        <f aca="false">[2]t1!C22</f>
        <v>66927.16</v>
      </c>
      <c r="D23" s="20" t="n">
        <f aca="false">[2]t1!D22</f>
        <v>66927.16</v>
      </c>
      <c r="E23" s="20" t="n">
        <f aca="false">[2]t1!E22</f>
        <v>65908.18</v>
      </c>
      <c r="F23" s="20" t="n">
        <f aca="false">[2]t1!F22</f>
        <v>1018.99</v>
      </c>
      <c r="G23" s="20" t="str">
        <f aca="false">[2]t1!G22</f>
        <v>-</v>
      </c>
      <c r="H23" s="20"/>
      <c r="I23" s="20" t="n">
        <f aca="false">[2]t1!H22</f>
        <v>49792.84</v>
      </c>
      <c r="J23" s="20" t="n">
        <f aca="false">[2]t1!I22</f>
        <v>18473.3</v>
      </c>
      <c r="K23" s="20" t="n">
        <f aca="false">[2]t1!J22</f>
        <v>6860.53</v>
      </c>
      <c r="L23" s="20" t="n">
        <f aca="false">[2]t1!K22</f>
        <v>24459.01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2430.01</v>
      </c>
      <c r="C29" s="17" t="n">
        <f aca="false">[2]t1!C27</f>
        <v>425281.06</v>
      </c>
      <c r="D29" s="17" t="n">
        <f aca="false">[2]t1!D27</f>
        <v>419733.73</v>
      </c>
      <c r="E29" s="17" t="n">
        <f aca="false">[2]t1!E27</f>
        <v>411805.09</v>
      </c>
      <c r="F29" s="17" t="n">
        <f aca="false">[2]t1!F27</f>
        <v>7928.64</v>
      </c>
      <c r="G29" s="17" t="n">
        <f aca="false">[2]t1!G27</f>
        <v>5547.34</v>
      </c>
      <c r="H29" s="17"/>
      <c r="I29" s="17" t="n">
        <f aca="false">[2]t1!H27</f>
        <v>227148.94</v>
      </c>
      <c r="J29" s="17" t="n">
        <f aca="false">[2]t1!I27</f>
        <v>58860.87</v>
      </c>
      <c r="K29" s="17" t="n">
        <f aca="false">[2]t1!J27</f>
        <v>50843.72</v>
      </c>
      <c r="L29" s="17" t="n">
        <f aca="false">[2]t1!K27</f>
        <v>117444.35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5500</v>
      </c>
      <c r="C30" s="20" t="n">
        <f aca="false">[2]t1!C28</f>
        <v>238003.06</v>
      </c>
      <c r="D30" s="20" t="n">
        <f aca="false">[2]t1!D28</f>
        <v>235381.4</v>
      </c>
      <c r="E30" s="20" t="n">
        <f aca="false">[2]t1!E28</f>
        <v>230100.81</v>
      </c>
      <c r="F30" s="20" t="n">
        <f aca="false">[2]t1!F28</f>
        <v>5280.59</v>
      </c>
      <c r="G30" s="20" t="n">
        <f aca="false">[2]t1!G28</f>
        <v>2621.66</v>
      </c>
      <c r="H30" s="20"/>
      <c r="I30" s="20" t="n">
        <f aca="false">[2]t1!H28</f>
        <v>87496.94</v>
      </c>
      <c r="J30" s="20" t="n">
        <f aca="false">[2]t1!I28</f>
        <v>6653.73</v>
      </c>
      <c r="K30" s="20" t="n">
        <f aca="false">[2]t1!J28</f>
        <v>25314.98</v>
      </c>
      <c r="L30" s="20" t="n">
        <f aca="false">[2]t1!K28</f>
        <v>55528.23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930.01</v>
      </c>
      <c r="C31" s="20" t="n">
        <f aca="false">[2]t1!C29</f>
        <v>187278</v>
      </c>
      <c r="D31" s="20" t="n">
        <f aca="false">[2]t1!D29</f>
        <v>184352.33</v>
      </c>
      <c r="E31" s="20" t="n">
        <f aca="false">[2]t1!E29</f>
        <v>181704.28</v>
      </c>
      <c r="F31" s="20" t="n">
        <f aca="false">[2]t1!F29</f>
        <v>2648.05</v>
      </c>
      <c r="G31" s="20" t="n">
        <f aca="false">[2]t1!G29</f>
        <v>2925.67</v>
      </c>
      <c r="H31" s="20"/>
      <c r="I31" s="20" t="n">
        <f aca="false">[2]t1!H29</f>
        <v>139652</v>
      </c>
      <c r="J31" s="20" t="n">
        <f aca="false">[2]t1!I29</f>
        <v>52207.14</v>
      </c>
      <c r="K31" s="20" t="n">
        <f aca="false">[2]t1!J29</f>
        <v>25528.74</v>
      </c>
      <c r="L31" s="20" t="n">
        <f aca="false">[2]t1!K29</f>
        <v>61916.12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7116</v>
      </c>
      <c r="C32" s="17" t="n">
        <f aca="false">[2]t1!C30</f>
        <v>112425.75</v>
      </c>
      <c r="D32" s="17" t="n">
        <f aca="false">[2]t1!D30</f>
        <v>112425.75</v>
      </c>
      <c r="E32" s="17" t="n">
        <f aca="false">[2]t1!E30</f>
        <v>109746.46</v>
      </c>
      <c r="F32" s="17" t="n">
        <f aca="false">[2]t1!F30</f>
        <v>2679.28</v>
      </c>
      <c r="G32" s="17" t="str">
        <f aca="false">[2]t1!G30</f>
        <v>-</v>
      </c>
      <c r="H32" s="17"/>
      <c r="I32" s="17" t="n">
        <f aca="false">[2]t1!H30</f>
        <v>64690.25</v>
      </c>
      <c r="J32" s="17" t="n">
        <f aca="false">[2]t1!I30</f>
        <v>18803.23</v>
      </c>
      <c r="K32" s="17" t="n">
        <f aca="false">[2]t1!J30</f>
        <v>11465.66</v>
      </c>
      <c r="L32" s="17" t="n">
        <f aca="false">[2]t1!K30</f>
        <v>34421.36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3516</v>
      </c>
      <c r="C33" s="20" t="n">
        <f aca="false">[2]t1!C31</f>
        <v>58092.14</v>
      </c>
      <c r="D33" s="20" t="n">
        <f aca="false">[2]t1!D31</f>
        <v>58092.14</v>
      </c>
      <c r="E33" s="20" t="n">
        <f aca="false">[2]t1!E31</f>
        <v>57048.16</v>
      </c>
      <c r="F33" s="20" t="n">
        <f aca="false">[2]t1!F31</f>
        <v>1043.99</v>
      </c>
      <c r="G33" s="20" t="str">
        <f aca="false">[2]t1!G31</f>
        <v>-</v>
      </c>
      <c r="H33" s="20"/>
      <c r="I33" s="20" t="n">
        <f aca="false">[2]t1!H31</f>
        <v>25423.86</v>
      </c>
      <c r="J33" s="20" t="n">
        <f aca="false">[2]t1!I31</f>
        <v>3474.33</v>
      </c>
      <c r="K33" s="20" t="n">
        <f aca="false">[2]t1!J31</f>
        <v>5453.78</v>
      </c>
      <c r="L33" s="20" t="n">
        <f aca="false">[2]t1!K31</f>
        <v>16495.75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600</v>
      </c>
      <c r="C34" s="20" t="n">
        <f aca="false">[2]t1!C32</f>
        <v>54333.61</v>
      </c>
      <c r="D34" s="20" t="n">
        <f aca="false">[2]t1!D32</f>
        <v>54333.61</v>
      </c>
      <c r="E34" s="20" t="n">
        <f aca="false">[2]t1!E32</f>
        <v>52698.31</v>
      </c>
      <c r="F34" s="20" t="n">
        <f aca="false">[2]t1!F32</f>
        <v>1635.3</v>
      </c>
      <c r="G34" s="20" t="str">
        <f aca="false">[2]t1!G32</f>
        <v>-</v>
      </c>
      <c r="H34" s="20"/>
      <c r="I34" s="20" t="n">
        <f aca="false">[2]t1!H32</f>
        <v>39266.4</v>
      </c>
      <c r="J34" s="20" t="n">
        <f aca="false">[2]t1!I32</f>
        <v>15328.91</v>
      </c>
      <c r="K34" s="20" t="n">
        <f aca="false">[2]t1!J32</f>
        <v>6011.87</v>
      </c>
      <c r="L34" s="20" t="n">
        <f aca="false">[2]t1!K32</f>
        <v>17925.62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8678.01</v>
      </c>
      <c r="C35" s="17" t="n">
        <f aca="false">[2]t1!C33</f>
        <v>180318.61</v>
      </c>
      <c r="D35" s="17" t="n">
        <f aca="false">[2]t1!D33</f>
        <v>180243.61</v>
      </c>
      <c r="E35" s="17" t="n">
        <f aca="false">[2]t1!E33</f>
        <v>176059.35</v>
      </c>
      <c r="F35" s="17" t="n">
        <f aca="false">[2]t1!F33</f>
        <v>4184.26</v>
      </c>
      <c r="G35" s="17" t="n">
        <f aca="false">[2]t1!G33</f>
        <v>75</v>
      </c>
      <c r="H35" s="17"/>
      <c r="I35" s="17" t="n">
        <f aca="false">[2]t1!H33</f>
        <v>88359.4</v>
      </c>
      <c r="J35" s="17" t="n">
        <f aca="false">[2]t1!I33</f>
        <v>24466.63</v>
      </c>
      <c r="K35" s="17" t="n">
        <f aca="false">[2]t1!J33</f>
        <v>15347.87</v>
      </c>
      <c r="L35" s="17" t="n">
        <f aca="false">[2]t1!K33</f>
        <v>48544.89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6794</v>
      </c>
      <c r="C36" s="20" t="n">
        <f aca="false">[2]t1!C34</f>
        <v>97873.91</v>
      </c>
      <c r="D36" s="20" t="n">
        <f aca="false">[2]t1!D34</f>
        <v>97798.92</v>
      </c>
      <c r="E36" s="20" t="n">
        <f aca="false">[2]t1!E34</f>
        <v>95182.8</v>
      </c>
      <c r="F36" s="20" t="n">
        <f aca="false">[2]t1!F34</f>
        <v>2616.12</v>
      </c>
      <c r="G36" s="20" t="n">
        <f aca="false">[2]t1!G34</f>
        <v>75</v>
      </c>
      <c r="H36" s="20"/>
      <c r="I36" s="20" t="n">
        <f aca="false">[2]t1!H34</f>
        <v>28920.09</v>
      </c>
      <c r="J36" s="20" t="n">
        <f aca="false">[2]t1!I34</f>
        <v>1008.31</v>
      </c>
      <c r="K36" s="20" t="n">
        <f aca="false">[2]t1!J34</f>
        <v>7083.45</v>
      </c>
      <c r="L36" s="20" t="n">
        <f aca="false">[2]t1!K34</f>
        <v>20828.33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884</v>
      </c>
      <c r="C37" s="20" t="n">
        <f aca="false">[2]t1!C35</f>
        <v>82444.7</v>
      </c>
      <c r="D37" s="20" t="n">
        <f aca="false">[2]t1!D35</f>
        <v>82444.7</v>
      </c>
      <c r="E37" s="20" t="n">
        <f aca="false">[2]t1!E35</f>
        <v>80876.56</v>
      </c>
      <c r="F37" s="20" t="n">
        <f aca="false">[2]t1!F35</f>
        <v>1568.14</v>
      </c>
      <c r="G37" s="20" t="str">
        <f aca="false">[2]t1!G35</f>
        <v>-</v>
      </c>
      <c r="H37" s="20"/>
      <c r="I37" s="20" t="n">
        <f aca="false">[2]t1!H35</f>
        <v>59439.31</v>
      </c>
      <c r="J37" s="20" t="n">
        <f aca="false">[2]t1!I35</f>
        <v>23458.32</v>
      </c>
      <c r="K37" s="20" t="n">
        <f aca="false">[2]t1!J35</f>
        <v>8264.42</v>
      </c>
      <c r="L37" s="20" t="n">
        <f aca="false">[2]t1!K35</f>
        <v>27716.56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7189</v>
      </c>
      <c r="C38" s="17" t="n">
        <f aca="false">[2]t1!C36</f>
        <v>404453.59</v>
      </c>
      <c r="D38" s="17" t="n">
        <f aca="false">[2]t1!D36</f>
        <v>404453.59</v>
      </c>
      <c r="E38" s="17" t="n">
        <f aca="false">[2]t1!E36</f>
        <v>395828.5</v>
      </c>
      <c r="F38" s="17" t="n">
        <f aca="false">[2]t1!F36</f>
        <v>8625.09</v>
      </c>
      <c r="G38" s="17" t="str">
        <f aca="false">[2]t1!G36</f>
        <v>-</v>
      </c>
      <c r="H38" s="17"/>
      <c r="I38" s="17" t="n">
        <f aca="false">[2]t1!H36</f>
        <v>192735.4</v>
      </c>
      <c r="J38" s="17" t="n">
        <f aca="false">[2]t1!I36</f>
        <v>55179.03</v>
      </c>
      <c r="K38" s="17" t="n">
        <f aca="false">[2]t1!J36</f>
        <v>40962.93</v>
      </c>
      <c r="L38" s="17" t="n">
        <f aca="false">[2]t1!K36</f>
        <v>96593.4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682</v>
      </c>
      <c r="C39" s="20" t="n">
        <f aca="false">[2]t1!C37</f>
        <v>221498.74</v>
      </c>
      <c r="D39" s="20" t="n">
        <f aca="false">[2]t1!D37</f>
        <v>221498.74</v>
      </c>
      <c r="E39" s="20" t="n">
        <f aca="false">[2]t1!E37</f>
        <v>215360.35</v>
      </c>
      <c r="F39" s="20" t="n">
        <f aca="false">[2]t1!F37</f>
        <v>6138.4</v>
      </c>
      <c r="G39" s="20" t="str">
        <f aca="false">[2]t1!G37</f>
        <v>-</v>
      </c>
      <c r="H39" s="20"/>
      <c r="I39" s="20" t="n">
        <f aca="false">[2]t1!H37</f>
        <v>73183.25</v>
      </c>
      <c r="J39" s="20" t="n">
        <f aca="false">[2]t1!I37</f>
        <v>4205.7</v>
      </c>
      <c r="K39" s="20" t="n">
        <f aca="false">[2]t1!J37</f>
        <v>18669.94</v>
      </c>
      <c r="L39" s="20" t="n">
        <f aca="false">[2]t1!K37</f>
        <v>50307.62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507</v>
      </c>
      <c r="C40" s="20" t="n">
        <f aca="false">[2]t1!C38</f>
        <v>182954.85</v>
      </c>
      <c r="D40" s="20" t="n">
        <f aca="false">[2]t1!D38</f>
        <v>182954.85</v>
      </c>
      <c r="E40" s="20" t="n">
        <f aca="false">[2]t1!E38</f>
        <v>180468.16</v>
      </c>
      <c r="F40" s="20" t="n">
        <f aca="false">[2]t1!F38</f>
        <v>2486.69</v>
      </c>
      <c r="G40" s="20" t="str">
        <f aca="false">[2]t1!G38</f>
        <v>-</v>
      </c>
      <c r="H40" s="20"/>
      <c r="I40" s="20" t="n">
        <f aca="false">[2]t1!H38</f>
        <v>119552.15</v>
      </c>
      <c r="J40" s="20" t="n">
        <f aca="false">[2]t1!I38</f>
        <v>50973.33</v>
      </c>
      <c r="K40" s="20" t="n">
        <f aca="false">[2]t1!J38</f>
        <v>22293</v>
      </c>
      <c r="L40" s="20" t="n">
        <f aca="false">[2]t1!K38</f>
        <v>46285.82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18370</v>
      </c>
      <c r="C41" s="17" t="n">
        <f aca="false">[2]t1!C39</f>
        <v>1083609.73</v>
      </c>
      <c r="D41" s="17" t="n">
        <f aca="false">[2]t1!D39</f>
        <v>1083609.73</v>
      </c>
      <c r="E41" s="17" t="n">
        <f aca="false">[2]t1!E39</f>
        <v>1068479.17</v>
      </c>
      <c r="F41" s="17" t="n">
        <f aca="false">[2]t1!F39</f>
        <v>15130.56</v>
      </c>
      <c r="G41" s="17" t="str">
        <f aca="false">[2]t1!G39</f>
        <v>-</v>
      </c>
      <c r="H41" s="17"/>
      <c r="I41" s="17" t="n">
        <f aca="false">[2]t1!H39</f>
        <v>434760.27</v>
      </c>
      <c r="J41" s="17" t="n">
        <f aca="false">[2]t1!I39</f>
        <v>130441.4</v>
      </c>
      <c r="K41" s="17" t="n">
        <f aca="false">[2]t1!J39</f>
        <v>100202.12</v>
      </c>
      <c r="L41" s="17" t="n">
        <f aca="false">[2]t1!K39</f>
        <v>204116.74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54687</v>
      </c>
      <c r="C42" s="20" t="n">
        <f aca="false">[2]t1!C40</f>
        <v>591285.52</v>
      </c>
      <c r="D42" s="20" t="n">
        <f aca="false">[2]t1!D40</f>
        <v>591285.52</v>
      </c>
      <c r="E42" s="20" t="n">
        <f aca="false">[2]t1!E40</f>
        <v>582460.89</v>
      </c>
      <c r="F42" s="20" t="n">
        <f aca="false">[2]t1!F40</f>
        <v>8824.63</v>
      </c>
      <c r="G42" s="20" t="str">
        <f aca="false">[2]t1!G40</f>
        <v>-</v>
      </c>
      <c r="H42" s="20"/>
      <c r="I42" s="20" t="n">
        <f aca="false">[2]t1!H40</f>
        <v>163401.48</v>
      </c>
      <c r="J42" s="20" t="n">
        <f aca="false">[2]t1!I40</f>
        <v>5523.92</v>
      </c>
      <c r="K42" s="20" t="n">
        <f aca="false">[2]t1!J40</f>
        <v>45427.87</v>
      </c>
      <c r="L42" s="20" t="n">
        <f aca="false">[2]t1!K40</f>
        <v>112449.69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63683</v>
      </c>
      <c r="C43" s="20" t="n">
        <f aca="false">[2]t1!C41</f>
        <v>492324.21</v>
      </c>
      <c r="D43" s="20" t="n">
        <f aca="false">[2]t1!D41</f>
        <v>492324.21</v>
      </c>
      <c r="E43" s="20" t="n">
        <f aca="false">[2]t1!E41</f>
        <v>486018.28</v>
      </c>
      <c r="F43" s="20" t="n">
        <f aca="false">[2]t1!F41</f>
        <v>6305.94</v>
      </c>
      <c r="G43" s="20" t="str">
        <f aca="false">[2]t1!G41</f>
        <v>-</v>
      </c>
      <c r="H43" s="20"/>
      <c r="I43" s="20" t="n">
        <f aca="false">[2]t1!H41</f>
        <v>271358.78</v>
      </c>
      <c r="J43" s="20" t="n">
        <f aca="false">[2]t1!I41</f>
        <v>124917.48</v>
      </c>
      <c r="K43" s="20" t="n">
        <f aca="false">[2]t1!J41</f>
        <v>54774.26</v>
      </c>
      <c r="L43" s="20" t="n">
        <f aca="false">[2]t1!K41</f>
        <v>91667.05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73360</v>
      </c>
      <c r="C44" s="17" t="n">
        <f aca="false">[2]t1!C42</f>
        <v>577987.85</v>
      </c>
      <c r="D44" s="17" t="n">
        <f aca="false">[2]t1!D42</f>
        <v>577987.85</v>
      </c>
      <c r="E44" s="17" t="n">
        <f aca="false">[2]t1!E42</f>
        <v>572646.94</v>
      </c>
      <c r="F44" s="17" t="n">
        <f aca="false">[2]t1!F42</f>
        <v>5340.91</v>
      </c>
      <c r="G44" s="17" t="str">
        <f aca="false">[2]t1!G42</f>
        <v>-</v>
      </c>
      <c r="H44" s="17"/>
      <c r="I44" s="17" t="n">
        <f aca="false">[2]t1!H42</f>
        <v>195372.15</v>
      </c>
      <c r="J44" s="17" t="n">
        <f aca="false">[2]t1!I42</f>
        <v>73332.42</v>
      </c>
      <c r="K44" s="17" t="n">
        <f aca="false">[2]t1!J42</f>
        <v>46178.13</v>
      </c>
      <c r="L44" s="17" t="n">
        <f aca="false">[2]t1!K42</f>
        <v>75861.6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9459</v>
      </c>
      <c r="C45" s="20" t="n">
        <f aca="false">[2]t1!C43</f>
        <v>328277.43</v>
      </c>
      <c r="D45" s="20" t="n">
        <f aca="false">[2]t1!D43</f>
        <v>328277.43</v>
      </c>
      <c r="E45" s="20" t="n">
        <f aca="false">[2]t1!E43</f>
        <v>324621.12</v>
      </c>
      <c r="F45" s="20" t="n">
        <f aca="false">[2]t1!F43</f>
        <v>3656.31</v>
      </c>
      <c r="G45" s="20" t="str">
        <f aca="false">[2]t1!G43</f>
        <v>-</v>
      </c>
      <c r="H45" s="20"/>
      <c r="I45" s="20" t="n">
        <f aca="false">[2]t1!H43</f>
        <v>61181.57</v>
      </c>
      <c r="J45" s="20" t="n">
        <f aca="false">[2]t1!I43</f>
        <v>2958.56</v>
      </c>
      <c r="K45" s="20" t="n">
        <f aca="false">[2]t1!J43</f>
        <v>23940.04</v>
      </c>
      <c r="L45" s="20" t="n">
        <f aca="false">[2]t1!K43</f>
        <v>34282.97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83901</v>
      </c>
      <c r="C46" s="20" t="n">
        <f aca="false">[2]t1!C44</f>
        <v>249710.42</v>
      </c>
      <c r="D46" s="20" t="n">
        <f aca="false">[2]t1!D44</f>
        <v>249710.42</v>
      </c>
      <c r="E46" s="20" t="n">
        <f aca="false">[2]t1!E44</f>
        <v>248025.82</v>
      </c>
      <c r="F46" s="20" t="n">
        <f aca="false">[2]t1!F44</f>
        <v>1684.61</v>
      </c>
      <c r="G46" s="20" t="str">
        <f aca="false">[2]t1!G44</f>
        <v>-</v>
      </c>
      <c r="H46" s="20"/>
      <c r="I46" s="20" t="n">
        <f aca="false">[2]t1!H44</f>
        <v>134190.58</v>
      </c>
      <c r="J46" s="20" t="n">
        <f aca="false">[2]t1!I44</f>
        <v>70373.86</v>
      </c>
      <c r="K46" s="20" t="n">
        <f aca="false">[2]t1!J44</f>
        <v>22238.09</v>
      </c>
      <c r="L46" s="20" t="n">
        <f aca="false">[2]t1!K44</f>
        <v>41578.63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2 (เมษายน - มิถุนายน)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75681</v>
      </c>
      <c r="C52" s="17" t="n">
        <f aca="false">[2]t1!C49</f>
        <v>375594.35</v>
      </c>
      <c r="D52" s="17" t="n">
        <f aca="false">[2]t1!D49</f>
        <v>375594.35</v>
      </c>
      <c r="E52" s="17" t="n">
        <f aca="false">[2]t1!E49</f>
        <v>373694.47</v>
      </c>
      <c r="F52" s="17" t="n">
        <f aca="false">[2]t1!F49</f>
        <v>1899.89</v>
      </c>
      <c r="G52" s="17" t="str">
        <f aca="false">[2]t1!G49</f>
        <v>-</v>
      </c>
      <c r="H52" s="17"/>
      <c r="I52" s="17" t="n">
        <f aca="false">[2]t1!H49</f>
        <v>100086.65</v>
      </c>
      <c r="J52" s="17" t="n">
        <f aca="false">[2]t1!I49</f>
        <v>30981.15</v>
      </c>
      <c r="K52" s="17" t="n">
        <f aca="false">[2]t1!J49</f>
        <v>19500.27</v>
      </c>
      <c r="L52" s="17" t="n">
        <f aca="false">[2]t1!K49</f>
        <v>49605.23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30788</v>
      </c>
      <c r="C53" s="20" t="n">
        <f aca="false">[2]t1!C50</f>
        <v>199341.23</v>
      </c>
      <c r="D53" s="20" t="n">
        <f aca="false">[2]t1!D50</f>
        <v>199341.23</v>
      </c>
      <c r="E53" s="20" t="n">
        <f aca="false">[2]t1!E50</f>
        <v>198357.76</v>
      </c>
      <c r="F53" s="20" t="n">
        <f aca="false">[2]t1!F50</f>
        <v>983.48</v>
      </c>
      <c r="G53" s="20" t="str">
        <f aca="false">[2]t1!G50</f>
        <v>-</v>
      </c>
      <c r="H53" s="20"/>
      <c r="I53" s="20" t="n">
        <f aca="false">[2]t1!H50</f>
        <v>31446.76</v>
      </c>
      <c r="J53" s="20" t="n">
        <f aca="false">[2]t1!I50</f>
        <v>591.76</v>
      </c>
      <c r="K53" s="20" t="n">
        <f aca="false">[2]t1!J50</f>
        <v>8980.94</v>
      </c>
      <c r="L53" s="20" t="n">
        <f aca="false">[2]t1!K50</f>
        <v>21874.07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4893</v>
      </c>
      <c r="C54" s="20" t="n">
        <f aca="false">[2]t1!C51</f>
        <v>176253.12</v>
      </c>
      <c r="D54" s="20" t="n">
        <f aca="false">[2]t1!D51</f>
        <v>176253.12</v>
      </c>
      <c r="E54" s="20" t="n">
        <f aca="false">[2]t1!E51</f>
        <v>175336.71</v>
      </c>
      <c r="F54" s="20" t="n">
        <f aca="false">[2]t1!F51</f>
        <v>916.41</v>
      </c>
      <c r="G54" s="20" t="str">
        <f aca="false">[2]t1!G51</f>
        <v>-</v>
      </c>
      <c r="H54" s="20"/>
      <c r="I54" s="20" t="n">
        <f aca="false">[2]t1!H51</f>
        <v>68639.88</v>
      </c>
      <c r="J54" s="20" t="n">
        <f aca="false">[2]t1!I51</f>
        <v>30389.4</v>
      </c>
      <c r="K54" s="20" t="n">
        <f aca="false">[2]t1!J51</f>
        <v>10519.33</v>
      </c>
      <c r="L54" s="20" t="n">
        <f aca="false">[2]t1!K51</f>
        <v>27731.16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42418</v>
      </c>
      <c r="C55" s="17" t="n">
        <f aca="false">[2]t1!C52</f>
        <v>174982.26</v>
      </c>
      <c r="D55" s="17" t="n">
        <f aca="false">[2]t1!D52</f>
        <v>174982.26</v>
      </c>
      <c r="E55" s="17" t="n">
        <f aca="false">[2]t1!E52</f>
        <v>174268.59</v>
      </c>
      <c r="F55" s="17" t="n">
        <f aca="false">[2]t1!F52</f>
        <v>713.68</v>
      </c>
      <c r="G55" s="17" t="str">
        <f aca="false">[2]t1!G52</f>
        <v>-</v>
      </c>
      <c r="H55" s="17"/>
      <c r="I55" s="17" t="n">
        <f aca="false">[2]t1!H52</f>
        <v>67435.73</v>
      </c>
      <c r="J55" s="17" t="n">
        <f aca="false">[2]t1!I52</f>
        <v>24559.48</v>
      </c>
      <c r="K55" s="17" t="n">
        <f aca="false">[2]t1!J52</f>
        <v>13784.86</v>
      </c>
      <c r="L55" s="17" t="n">
        <f aca="false">[2]t1!K52</f>
        <v>29091.39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21683</v>
      </c>
      <c r="C56" s="20" t="n">
        <f aca="false">[2]t1!C53</f>
        <v>99815.8</v>
      </c>
      <c r="D56" s="20" t="n">
        <f aca="false">[2]t1!D53</f>
        <v>99815.8</v>
      </c>
      <c r="E56" s="20" t="n">
        <f aca="false">[2]t1!E53</f>
        <v>99340.62</v>
      </c>
      <c r="F56" s="20" t="n">
        <f aca="false">[2]t1!F53</f>
        <v>475.18</v>
      </c>
      <c r="G56" s="20" t="str">
        <f aca="false">[2]t1!G53</f>
        <v>-</v>
      </c>
      <c r="H56" s="20"/>
      <c r="I56" s="20" t="n">
        <f aca="false">[2]t1!H53</f>
        <v>21867.2</v>
      </c>
      <c r="J56" s="20" t="n">
        <f aca="false">[2]t1!I53</f>
        <v>492.21</v>
      </c>
      <c r="K56" s="20" t="n">
        <f aca="false">[2]t1!J53</f>
        <v>6848.33</v>
      </c>
      <c r="L56" s="20" t="n">
        <f aca="false">[2]t1!K53</f>
        <v>14526.66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20735</v>
      </c>
      <c r="C57" s="20" t="n">
        <f aca="false">[2]t1!C54</f>
        <v>75166.46</v>
      </c>
      <c r="D57" s="20" t="n">
        <f aca="false">[2]t1!D54</f>
        <v>75166.46</v>
      </c>
      <c r="E57" s="20" t="n">
        <f aca="false">[2]t1!E54</f>
        <v>74927.96</v>
      </c>
      <c r="F57" s="20" t="n">
        <f aca="false">[2]t1!F54</f>
        <v>238.5</v>
      </c>
      <c r="G57" s="20" t="str">
        <f aca="false">[2]t1!G54</f>
        <v>-</v>
      </c>
      <c r="H57" s="20"/>
      <c r="I57" s="20" t="n">
        <f aca="false">[2]t1!H54</f>
        <v>45568.54</v>
      </c>
      <c r="J57" s="20" t="n">
        <f aca="false">[2]t1!I54</f>
        <v>24067.27</v>
      </c>
      <c r="K57" s="20" t="n">
        <f aca="false">[2]t1!J54</f>
        <v>6936.53</v>
      </c>
      <c r="L57" s="20" t="n">
        <f aca="false">[2]t1!K54</f>
        <v>14564.74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96786</v>
      </c>
      <c r="C58" s="17" t="n">
        <f aca="false">[2]t1!C55</f>
        <v>477833.2</v>
      </c>
      <c r="D58" s="17" t="n">
        <f aca="false">[2]t1!D55</f>
        <v>477833.2</v>
      </c>
      <c r="E58" s="17" t="n">
        <f aca="false">[2]t1!E55</f>
        <v>472429.22</v>
      </c>
      <c r="F58" s="17" t="n">
        <f aca="false">[2]t1!F55</f>
        <v>5403.97</v>
      </c>
      <c r="G58" s="17" t="str">
        <f aca="false">[2]t1!G55</f>
        <v>-</v>
      </c>
      <c r="H58" s="17"/>
      <c r="I58" s="17" t="n">
        <f aca="false">[2]t1!H55</f>
        <v>218952.81</v>
      </c>
      <c r="J58" s="17" t="n">
        <f aca="false">[2]t1!I55</f>
        <v>76233.82</v>
      </c>
      <c r="K58" s="17" t="n">
        <f aca="false">[2]t1!J55</f>
        <v>51810.14</v>
      </c>
      <c r="L58" s="17" t="n">
        <f aca="false">[2]t1!K55</f>
        <v>90908.84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9130</v>
      </c>
      <c r="C59" s="20" t="n">
        <f aca="false">[2]t1!C56</f>
        <v>262915.7</v>
      </c>
      <c r="D59" s="20" t="n">
        <f aca="false">[2]t1!D56</f>
        <v>262915.7</v>
      </c>
      <c r="E59" s="20" t="n">
        <f aca="false">[2]t1!E56</f>
        <v>259242.29</v>
      </c>
      <c r="F59" s="20" t="n">
        <f aca="false">[2]t1!F56</f>
        <v>3673.41</v>
      </c>
      <c r="G59" s="20" t="str">
        <f aca="false">[2]t1!G56</f>
        <v>-</v>
      </c>
      <c r="H59" s="20"/>
      <c r="I59" s="20" t="n">
        <f aca="false">[2]t1!H56</f>
        <v>76214.3</v>
      </c>
      <c r="J59" s="20" t="n">
        <f aca="false">[2]t1!I56</f>
        <v>9588.8</v>
      </c>
      <c r="K59" s="20" t="n">
        <f aca="false">[2]t1!J56</f>
        <v>24091.46</v>
      </c>
      <c r="L59" s="20" t="n">
        <f aca="false">[2]t1!K56</f>
        <v>42534.05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7656</v>
      </c>
      <c r="C60" s="20" t="n">
        <f aca="false">[2]t1!C57</f>
        <v>214917.5</v>
      </c>
      <c r="D60" s="20" t="n">
        <f aca="false">[2]t1!D57</f>
        <v>214917.5</v>
      </c>
      <c r="E60" s="20" t="n">
        <f aca="false">[2]t1!E57</f>
        <v>213186.93</v>
      </c>
      <c r="F60" s="20" t="n">
        <f aca="false">[2]t1!F57</f>
        <v>1730.57</v>
      </c>
      <c r="G60" s="20" t="str">
        <f aca="false">[2]t1!G57</f>
        <v>-</v>
      </c>
      <c r="H60" s="20"/>
      <c r="I60" s="20" t="n">
        <f aca="false">[2]t1!H57</f>
        <v>142738.51</v>
      </c>
      <c r="J60" s="20" t="n">
        <f aca="false">[2]t1!I57</f>
        <v>66645.02</v>
      </c>
      <c r="K60" s="20" t="n">
        <f aca="false">[2]t1!J57</f>
        <v>27718.69</v>
      </c>
      <c r="L60" s="20" t="n">
        <f aca="false">[2]t1!K57</f>
        <v>48374.8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34546</v>
      </c>
      <c r="C61" s="17" t="n">
        <f aca="false">[2]t1!C58</f>
        <v>386501.61</v>
      </c>
      <c r="D61" s="17" t="n">
        <f aca="false">[2]t1!D58</f>
        <v>386501.61</v>
      </c>
      <c r="E61" s="17" t="n">
        <f aca="false">[2]t1!E58</f>
        <v>377732.5</v>
      </c>
      <c r="F61" s="17" t="n">
        <f aca="false">[2]t1!F58</f>
        <v>8769.12</v>
      </c>
      <c r="G61" s="17" t="str">
        <f aca="false">[2]t1!G58</f>
        <v>-</v>
      </c>
      <c r="H61" s="17"/>
      <c r="I61" s="17" t="n">
        <f aca="false">[2]t1!H58</f>
        <v>148044.38</v>
      </c>
      <c r="J61" s="17" t="n">
        <f aca="false">[2]t1!I58</f>
        <v>55486.7</v>
      </c>
      <c r="K61" s="17" t="n">
        <f aca="false">[2]t1!J58</f>
        <v>25789.31</v>
      </c>
      <c r="L61" s="17" t="n">
        <f aca="false">[2]t1!K58</f>
        <v>66768.37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7141</v>
      </c>
      <c r="C62" s="20" t="n">
        <f aca="false">[2]t1!C59</f>
        <v>205793.8</v>
      </c>
      <c r="D62" s="20" t="n">
        <f aca="false">[2]t1!D59</f>
        <v>205793.8</v>
      </c>
      <c r="E62" s="20" t="n">
        <f aca="false">[2]t1!E59</f>
        <v>202245.3</v>
      </c>
      <c r="F62" s="20" t="n">
        <f aca="false">[2]t1!F59</f>
        <v>3548.5</v>
      </c>
      <c r="G62" s="20" t="str">
        <f aca="false">[2]t1!G59</f>
        <v>-</v>
      </c>
      <c r="H62" s="20"/>
      <c r="I62" s="20" t="n">
        <f aca="false">[2]t1!H59</f>
        <v>51347.2</v>
      </c>
      <c r="J62" s="20" t="n">
        <f aca="false">[2]t1!I59</f>
        <v>2785.21</v>
      </c>
      <c r="K62" s="20" t="n">
        <f aca="false">[2]t1!J59</f>
        <v>15346.87</v>
      </c>
      <c r="L62" s="20" t="n">
        <f aca="false">[2]t1!K59</f>
        <v>33215.12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7405</v>
      </c>
      <c r="C63" s="20" t="n">
        <f aca="false">[2]t1!C60</f>
        <v>180707.82</v>
      </c>
      <c r="D63" s="20" t="n">
        <f aca="false">[2]t1!D60</f>
        <v>180707.82</v>
      </c>
      <c r="E63" s="20" t="n">
        <f aca="false">[2]t1!E60</f>
        <v>175487.2</v>
      </c>
      <c r="F63" s="20" t="n">
        <f aca="false">[2]t1!F60</f>
        <v>5220.62</v>
      </c>
      <c r="G63" s="20" t="str">
        <f aca="false">[2]t1!G60</f>
        <v>-</v>
      </c>
      <c r="H63" s="20"/>
      <c r="I63" s="20" t="n">
        <f aca="false">[2]t1!H60</f>
        <v>96697.18</v>
      </c>
      <c r="J63" s="20" t="n">
        <f aca="false">[2]t1!I60</f>
        <v>52701.49</v>
      </c>
      <c r="K63" s="20" t="n">
        <f aca="false">[2]t1!J60</f>
        <v>10442.44</v>
      </c>
      <c r="L63" s="20" t="n">
        <f aca="false">[2]t1!K60</f>
        <v>33553.25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6279</v>
      </c>
      <c r="C64" s="17" t="n">
        <f aca="false">[2]t1!C61</f>
        <v>157090.24</v>
      </c>
      <c r="D64" s="17" t="n">
        <f aca="false">[2]t1!D61</f>
        <v>156892.52</v>
      </c>
      <c r="E64" s="17" t="n">
        <f aca="false">[2]t1!E61</f>
        <v>155475.02</v>
      </c>
      <c r="F64" s="17" t="n">
        <f aca="false">[2]t1!F61</f>
        <v>1417.5</v>
      </c>
      <c r="G64" s="17" t="n">
        <f aca="false">[2]t1!G61</f>
        <v>197.72</v>
      </c>
      <c r="H64" s="17"/>
      <c r="I64" s="17" t="n">
        <f aca="false">[2]t1!H61</f>
        <v>89188.76</v>
      </c>
      <c r="J64" s="17" t="n">
        <f aca="false">[2]t1!I61</f>
        <v>22557.07</v>
      </c>
      <c r="K64" s="17" t="n">
        <f aca="false">[2]t1!J61</f>
        <v>19571.34</v>
      </c>
      <c r="L64" s="17" t="n">
        <f aca="false">[2]t1!K61</f>
        <v>47060.35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8195</v>
      </c>
      <c r="C65" s="20" t="n">
        <f aca="false">[2]t1!C62</f>
        <v>85834.75</v>
      </c>
      <c r="D65" s="20" t="n">
        <f aca="false">[2]t1!D62</f>
        <v>85834.75</v>
      </c>
      <c r="E65" s="20" t="n">
        <f aca="false">[2]t1!E62</f>
        <v>85189.01</v>
      </c>
      <c r="F65" s="20" t="n">
        <f aca="false">[2]t1!F62</f>
        <v>645.75</v>
      </c>
      <c r="G65" s="20" t="str">
        <f aca="false">[2]t1!G62</f>
        <v>-</v>
      </c>
      <c r="H65" s="20"/>
      <c r="I65" s="20" t="n">
        <f aca="false">[2]t1!H62</f>
        <v>32360.24</v>
      </c>
      <c r="J65" s="20" t="n">
        <f aca="false">[2]t1!I62</f>
        <v>3434.81</v>
      </c>
      <c r="K65" s="20" t="n">
        <f aca="false">[2]t1!J62</f>
        <v>8859.94</v>
      </c>
      <c r="L65" s="20" t="n">
        <f aca="false">[2]t1!K62</f>
        <v>20065.5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8084</v>
      </c>
      <c r="C66" s="20" t="n">
        <f aca="false">[2]t1!C63</f>
        <v>71255.49</v>
      </c>
      <c r="D66" s="20" t="n">
        <f aca="false">[2]t1!D63</f>
        <v>71057.77</v>
      </c>
      <c r="E66" s="20" t="n">
        <f aca="false">[2]t1!E63</f>
        <v>70286.01</v>
      </c>
      <c r="F66" s="20" t="n">
        <f aca="false">[2]t1!F63</f>
        <v>771.75</v>
      </c>
      <c r="G66" s="20" t="n">
        <f aca="false">[2]t1!G63</f>
        <v>197.72</v>
      </c>
      <c r="H66" s="20"/>
      <c r="I66" s="20" t="n">
        <f aca="false">[2]t1!H63</f>
        <v>56828.51</v>
      </c>
      <c r="J66" s="20" t="n">
        <f aca="false">[2]t1!I63</f>
        <v>19122.27</v>
      </c>
      <c r="K66" s="20" t="n">
        <f aca="false">[2]t1!J63</f>
        <v>10711.4</v>
      </c>
      <c r="L66" s="20" t="n">
        <f aca="false">[2]t1!K63</f>
        <v>26994.85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10947</v>
      </c>
      <c r="C67" s="17" t="n">
        <f aca="false">[2]t1!C64</f>
        <v>356345.91</v>
      </c>
      <c r="D67" s="17" t="n">
        <f aca="false">[2]t1!D64</f>
        <v>356345.91</v>
      </c>
      <c r="E67" s="17" t="n">
        <f aca="false">[2]t1!E64</f>
        <v>349191.55</v>
      </c>
      <c r="F67" s="17" t="n">
        <f aca="false">[2]t1!F64</f>
        <v>7154.36</v>
      </c>
      <c r="G67" s="17" t="str">
        <f aca="false">[2]t1!G64</f>
        <v>-</v>
      </c>
      <c r="H67" s="17"/>
      <c r="I67" s="17" t="n">
        <f aca="false">[2]t1!H64</f>
        <v>154601.09</v>
      </c>
      <c r="J67" s="17" t="n">
        <f aca="false">[2]t1!I64</f>
        <v>58251.9</v>
      </c>
      <c r="K67" s="17" t="n">
        <f aca="false">[2]t1!J64</f>
        <v>25270.31</v>
      </c>
      <c r="L67" s="17" t="n">
        <f aca="false">[2]t1!K64</f>
        <v>71078.89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9487</v>
      </c>
      <c r="C68" s="20" t="n">
        <f aca="false">[2]t1!C65</f>
        <v>197064.94</v>
      </c>
      <c r="D68" s="20" t="n">
        <f aca="false">[2]t1!D65</f>
        <v>197064.94</v>
      </c>
      <c r="E68" s="20" t="n">
        <f aca="false">[2]t1!E65</f>
        <v>193175.2</v>
      </c>
      <c r="F68" s="20" t="n">
        <f aca="false">[2]t1!F65</f>
        <v>3889.74</v>
      </c>
      <c r="G68" s="20" t="str">
        <f aca="false">[2]t1!G65</f>
        <v>-</v>
      </c>
      <c r="H68" s="20"/>
      <c r="I68" s="20" t="n">
        <f aca="false">[2]t1!H65</f>
        <v>52422.06</v>
      </c>
      <c r="J68" s="20" t="n">
        <f aca="false">[2]t1!I65</f>
        <v>4212.11</v>
      </c>
      <c r="K68" s="20" t="n">
        <f aca="false">[2]t1!J65</f>
        <v>12710.5</v>
      </c>
      <c r="L68" s="20" t="n">
        <f aca="false">[2]t1!K65</f>
        <v>35499.45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61460</v>
      </c>
      <c r="C69" s="20" t="n">
        <f aca="false">[2]t1!C66</f>
        <v>159280.97</v>
      </c>
      <c r="D69" s="20" t="n">
        <f aca="false">[2]t1!D66</f>
        <v>159280.97</v>
      </c>
      <c r="E69" s="20" t="n">
        <f aca="false">[2]t1!E66</f>
        <v>156016.34</v>
      </c>
      <c r="F69" s="20" t="n">
        <f aca="false">[2]t1!F66</f>
        <v>3264.62</v>
      </c>
      <c r="G69" s="20" t="str">
        <f aca="false">[2]t1!G66</f>
        <v>-</v>
      </c>
      <c r="H69" s="20"/>
      <c r="I69" s="20" t="n">
        <f aca="false">[2]t1!H66</f>
        <v>102179.03</v>
      </c>
      <c r="J69" s="20" t="n">
        <f aca="false">[2]t1!I66</f>
        <v>54039.79</v>
      </c>
      <c r="K69" s="20" t="n">
        <f aca="false">[2]t1!J66</f>
        <v>12559.8</v>
      </c>
      <c r="L69" s="20" t="n">
        <f aca="false">[2]t1!K66</f>
        <v>35579.44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2 (เมษายน - มิถุนายน) 2564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71903</v>
      </c>
      <c r="C75" s="17" t="n">
        <f aca="false">[2]t1!C71</f>
        <v>463006.81</v>
      </c>
      <c r="D75" s="17" t="n">
        <f aca="false">[2]t1!D71</f>
        <v>463006.81</v>
      </c>
      <c r="E75" s="17" t="n">
        <f aca="false">[2]t1!E71</f>
        <v>451272.15</v>
      </c>
      <c r="F75" s="17" t="n">
        <f aca="false">[2]t1!F71</f>
        <v>11734.66</v>
      </c>
      <c r="G75" s="17" t="str">
        <f aca="false">[2]t1!G71</f>
        <v>-</v>
      </c>
      <c r="H75" s="17"/>
      <c r="I75" s="17" t="n">
        <f aca="false">[2]t1!H71</f>
        <v>208896.19</v>
      </c>
      <c r="J75" s="17" t="n">
        <f aca="false">[2]t1!I71</f>
        <v>41569.45</v>
      </c>
      <c r="K75" s="17" t="n">
        <f aca="false">[2]t1!J71</f>
        <v>47149</v>
      </c>
      <c r="L75" s="17" t="n">
        <f aca="false">[2]t1!K71</f>
        <v>120177.75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3343</v>
      </c>
      <c r="C76" s="20" t="n">
        <f aca="false">[2]t1!C72</f>
        <v>248123.76</v>
      </c>
      <c r="D76" s="20" t="n">
        <f aca="false">[2]t1!D72</f>
        <v>248123.76</v>
      </c>
      <c r="E76" s="20" t="n">
        <f aca="false">[2]t1!E72</f>
        <v>244364.76</v>
      </c>
      <c r="F76" s="20" t="n">
        <f aca="false">[2]t1!F72</f>
        <v>3759.01</v>
      </c>
      <c r="G76" s="20" t="str">
        <f aca="false">[2]t1!G72</f>
        <v>-</v>
      </c>
      <c r="H76" s="20"/>
      <c r="I76" s="20" t="n">
        <f aca="false">[2]t1!H72</f>
        <v>75219.24</v>
      </c>
      <c r="J76" s="20" t="n">
        <f aca="false">[2]t1!I72</f>
        <v>3743.38</v>
      </c>
      <c r="K76" s="20" t="n">
        <f aca="false">[2]t1!J72</f>
        <v>22595.97</v>
      </c>
      <c r="L76" s="20" t="n">
        <f aca="false">[2]t1!K72</f>
        <v>48879.89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8560</v>
      </c>
      <c r="C77" s="20" t="n">
        <f aca="false">[2]t1!C73</f>
        <v>214883.05</v>
      </c>
      <c r="D77" s="20" t="n">
        <f aca="false">[2]t1!D73</f>
        <v>214883.05</v>
      </c>
      <c r="E77" s="20" t="n">
        <f aca="false">[2]t1!E73</f>
        <v>206907.39</v>
      </c>
      <c r="F77" s="20" t="n">
        <f aca="false">[2]t1!F73</f>
        <v>7975.66</v>
      </c>
      <c r="G77" s="20" t="str">
        <f aca="false">[2]t1!G73</f>
        <v>-</v>
      </c>
      <c r="H77" s="20"/>
      <c r="I77" s="20" t="n">
        <f aca="false">[2]t1!H73</f>
        <v>133676.95</v>
      </c>
      <c r="J77" s="20" t="n">
        <f aca="false">[2]t1!I73</f>
        <v>37826.06</v>
      </c>
      <c r="K77" s="20" t="n">
        <f aca="false">[2]t1!J73</f>
        <v>24553.03</v>
      </c>
      <c r="L77" s="20" t="n">
        <f aca="false">[2]t1!K73</f>
        <v>71297.85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827</v>
      </c>
      <c r="C78" s="17" t="n">
        <f aca="false">[2]t1!C74</f>
        <v>447636.49</v>
      </c>
      <c r="D78" s="17" t="n">
        <f aca="false">[2]t1!D74</f>
        <v>445406.84</v>
      </c>
      <c r="E78" s="17" t="n">
        <f aca="false">[2]t1!E74</f>
        <v>440282.98</v>
      </c>
      <c r="F78" s="17" t="n">
        <f aca="false">[2]t1!F74</f>
        <v>5123.85</v>
      </c>
      <c r="G78" s="17" t="n">
        <f aca="false">[2]t1!G74</f>
        <v>2229.66</v>
      </c>
      <c r="H78" s="17"/>
      <c r="I78" s="17" t="n">
        <f aca="false">[2]t1!H74</f>
        <v>201190.5</v>
      </c>
      <c r="J78" s="17" t="n">
        <f aca="false">[2]t1!I74</f>
        <v>67270.27</v>
      </c>
      <c r="K78" s="17" t="n">
        <f aca="false">[2]t1!J74</f>
        <v>45025.81</v>
      </c>
      <c r="L78" s="17" t="n">
        <f aca="false">[2]t1!K74</f>
        <v>88894.42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2694</v>
      </c>
      <c r="C79" s="20" t="n">
        <f aca="false">[2]t1!C75</f>
        <v>252492.38</v>
      </c>
      <c r="D79" s="20" t="n">
        <f aca="false">[2]t1!D75</f>
        <v>251146.93</v>
      </c>
      <c r="E79" s="20" t="n">
        <f aca="false">[2]t1!E75</f>
        <v>248605.41</v>
      </c>
      <c r="F79" s="20" t="n">
        <f aca="false">[2]t1!F75</f>
        <v>2541.53</v>
      </c>
      <c r="G79" s="20" t="n">
        <f aca="false">[2]t1!G75</f>
        <v>1345.44</v>
      </c>
      <c r="H79" s="20"/>
      <c r="I79" s="20" t="n">
        <f aca="false">[2]t1!H75</f>
        <v>70201.63</v>
      </c>
      <c r="J79" s="20" t="n">
        <f aca="false">[2]t1!I75</f>
        <v>4570.66</v>
      </c>
      <c r="K79" s="20" t="n">
        <f aca="false">[2]t1!J75</f>
        <v>20519.7</v>
      </c>
      <c r="L79" s="20" t="n">
        <f aca="false">[2]t1!K75</f>
        <v>45111.27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33</v>
      </c>
      <c r="C80" s="20" t="n">
        <f aca="false">[2]t1!C76</f>
        <v>195144.12</v>
      </c>
      <c r="D80" s="20" t="n">
        <f aca="false">[2]t1!D76</f>
        <v>194259.9</v>
      </c>
      <c r="E80" s="20" t="n">
        <f aca="false">[2]t1!E76</f>
        <v>191677.58</v>
      </c>
      <c r="F80" s="20" t="n">
        <f aca="false">[2]t1!F76</f>
        <v>2582.32</v>
      </c>
      <c r="G80" s="20" t="n">
        <f aca="false">[2]t1!G76</f>
        <v>884.22</v>
      </c>
      <c r="H80" s="20"/>
      <c r="I80" s="20" t="n">
        <f aca="false">[2]t1!H76</f>
        <v>130988.88</v>
      </c>
      <c r="J80" s="20" t="n">
        <f aca="false">[2]t1!I76</f>
        <v>62699.61</v>
      </c>
      <c r="K80" s="20" t="n">
        <f aca="false">[2]t1!J76</f>
        <v>24506.12</v>
      </c>
      <c r="L80" s="20" t="n">
        <f aca="false">[2]t1!K76</f>
        <v>43783.15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7196</v>
      </c>
      <c r="C81" s="17" t="n">
        <f aca="false">[2]t1!C77</f>
        <v>480852.62</v>
      </c>
      <c r="D81" s="17" t="n">
        <f aca="false">[2]t1!D77</f>
        <v>477663.12</v>
      </c>
      <c r="E81" s="17" t="n">
        <f aca="false">[2]t1!E77</f>
        <v>475589.14</v>
      </c>
      <c r="F81" s="17" t="n">
        <f aca="false">[2]t1!F77</f>
        <v>2073.98</v>
      </c>
      <c r="G81" s="17" t="n">
        <f aca="false">[2]t1!G77</f>
        <v>3189.49</v>
      </c>
      <c r="H81" s="17"/>
      <c r="I81" s="17" t="n">
        <f aca="false">[2]t1!H77</f>
        <v>246343.38</v>
      </c>
      <c r="J81" s="17" t="n">
        <f aca="false">[2]t1!I77</f>
        <v>65725.41</v>
      </c>
      <c r="K81" s="17" t="n">
        <f aca="false">[2]t1!J77</f>
        <v>41979.78</v>
      </c>
      <c r="L81" s="17" t="n">
        <f aca="false">[2]t1!K77</f>
        <v>138638.19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6005</v>
      </c>
      <c r="C82" s="20" t="n">
        <f aca="false">[2]t1!C78</f>
        <v>264819.62</v>
      </c>
      <c r="D82" s="20" t="n">
        <f aca="false">[2]t1!D78</f>
        <v>263494.65</v>
      </c>
      <c r="E82" s="20" t="n">
        <f aca="false">[2]t1!E78</f>
        <v>262187.23</v>
      </c>
      <c r="F82" s="20" t="n">
        <f aca="false">[2]t1!F78</f>
        <v>1307.43</v>
      </c>
      <c r="G82" s="20" t="n">
        <f aca="false">[2]t1!G78</f>
        <v>1324.97</v>
      </c>
      <c r="H82" s="20"/>
      <c r="I82" s="20" t="n">
        <f aca="false">[2]t1!H78</f>
        <v>81185.38</v>
      </c>
      <c r="J82" s="20" t="n">
        <f aca="false">[2]t1!I78</f>
        <v>3407.47</v>
      </c>
      <c r="K82" s="20" t="n">
        <f aca="false">[2]t1!J78</f>
        <v>16551.21</v>
      </c>
      <c r="L82" s="20" t="n">
        <f aca="false">[2]t1!K78</f>
        <v>61226.69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81191</v>
      </c>
      <c r="C83" s="20" t="n">
        <f aca="false">[2]t1!C79</f>
        <v>216033</v>
      </c>
      <c r="D83" s="20" t="n">
        <f aca="false">[2]t1!D79</f>
        <v>214168.47</v>
      </c>
      <c r="E83" s="20" t="n">
        <f aca="false">[2]t1!E79</f>
        <v>213401.91</v>
      </c>
      <c r="F83" s="20" t="n">
        <f aca="false">[2]t1!F79</f>
        <v>766.55</v>
      </c>
      <c r="G83" s="20" t="n">
        <f aca="false">[2]t1!G79</f>
        <v>1864.53</v>
      </c>
      <c r="H83" s="20"/>
      <c r="I83" s="20" t="n">
        <f aca="false">[2]t1!H79</f>
        <v>165158</v>
      </c>
      <c r="J83" s="20" t="n">
        <f aca="false">[2]t1!I79</f>
        <v>62317.94</v>
      </c>
      <c r="K83" s="20" t="n">
        <f aca="false">[2]t1!J79</f>
        <v>25428.56</v>
      </c>
      <c r="L83" s="20" t="n">
        <f aca="false">[2]t1!K79</f>
        <v>77411.51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89428</v>
      </c>
      <c r="C84" s="17" t="n">
        <f aca="false">[2]t1!C80</f>
        <v>707598.41</v>
      </c>
      <c r="D84" s="17" t="n">
        <f aca="false">[2]t1!D80</f>
        <v>707053.82</v>
      </c>
      <c r="E84" s="17" t="n">
        <f aca="false">[2]t1!E80</f>
        <v>701200.44</v>
      </c>
      <c r="F84" s="17" t="n">
        <f aca="false">[2]t1!F80</f>
        <v>5853.38</v>
      </c>
      <c r="G84" s="17" t="n">
        <f aca="false">[2]t1!G80</f>
        <v>544.59</v>
      </c>
      <c r="H84" s="17"/>
      <c r="I84" s="17" t="n">
        <f aca="false">[2]t1!H80</f>
        <v>281829.59</v>
      </c>
      <c r="J84" s="17" t="n">
        <f aca="false">[2]t1!I80</f>
        <v>75731.54</v>
      </c>
      <c r="K84" s="17" t="n">
        <f aca="false">[2]t1!J80</f>
        <v>61630.46</v>
      </c>
      <c r="L84" s="17" t="n">
        <f aca="false">[2]t1!K80</f>
        <v>144467.58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67643</v>
      </c>
      <c r="C85" s="20" t="n">
        <f aca="false">[2]t1!C81</f>
        <v>372119.06</v>
      </c>
      <c r="D85" s="20" t="n">
        <f aca="false">[2]t1!D81</f>
        <v>371574.48</v>
      </c>
      <c r="E85" s="20" t="n">
        <f aca="false">[2]t1!E81</f>
        <v>367495.66</v>
      </c>
      <c r="F85" s="20" t="n">
        <f aca="false">[2]t1!F81</f>
        <v>4078.82</v>
      </c>
      <c r="G85" s="20" t="n">
        <f aca="false">[2]t1!G81</f>
        <v>544.59</v>
      </c>
      <c r="H85" s="20"/>
      <c r="I85" s="20" t="n">
        <f aca="false">[2]t1!H81</f>
        <v>95523.94</v>
      </c>
      <c r="J85" s="20" t="n">
        <f aca="false">[2]t1!I81</f>
        <v>4685.52</v>
      </c>
      <c r="K85" s="20" t="n">
        <f aca="false">[2]t1!J81</f>
        <v>28720.36</v>
      </c>
      <c r="L85" s="20" t="n">
        <f aca="false">[2]t1!K81</f>
        <v>62118.06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21785</v>
      </c>
      <c r="C86" s="20" t="n">
        <f aca="false">[2]t1!C82</f>
        <v>335479.35</v>
      </c>
      <c r="D86" s="20" t="n">
        <f aca="false">[2]t1!D82</f>
        <v>335479.35</v>
      </c>
      <c r="E86" s="20" t="n">
        <f aca="false">[2]t1!E82</f>
        <v>333704.78</v>
      </c>
      <c r="F86" s="20" t="n">
        <f aca="false">[2]t1!F82</f>
        <v>1774.56</v>
      </c>
      <c r="G86" s="20" t="str">
        <f aca="false">[2]t1!G82</f>
        <v>-</v>
      </c>
      <c r="H86" s="20"/>
      <c r="I86" s="20" t="n">
        <f aca="false">[2]t1!H82</f>
        <v>186305.65</v>
      </c>
      <c r="J86" s="20" t="n">
        <f aca="false">[2]t1!I82</f>
        <v>71046.03</v>
      </c>
      <c r="K86" s="20" t="n">
        <f aca="false">[2]t1!J82</f>
        <v>32910.1</v>
      </c>
      <c r="L86" s="20" t="n">
        <f aca="false">[2]t1!K82</f>
        <v>82349.53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906360</v>
      </c>
      <c r="C87" s="17" t="n">
        <f aca="false">[2]t1!C83</f>
        <v>716818.36</v>
      </c>
      <c r="D87" s="17" t="n">
        <f aca="false">[2]t1!D83</f>
        <v>716818.36</v>
      </c>
      <c r="E87" s="17" t="n">
        <f aca="false">[2]t1!E83</f>
        <v>711884</v>
      </c>
      <c r="F87" s="17" t="n">
        <f aca="false">[2]t1!F83</f>
        <v>4934.36</v>
      </c>
      <c r="G87" s="17" t="str">
        <f aca="false">[2]t1!G83</f>
        <v>-</v>
      </c>
      <c r="H87" s="17"/>
      <c r="I87" s="17" t="n">
        <f aca="false">[2]t1!H83</f>
        <v>189541.64</v>
      </c>
      <c r="J87" s="17" t="n">
        <f aca="false">[2]t1!I83</f>
        <v>59022.52</v>
      </c>
      <c r="K87" s="17" t="n">
        <f aca="false">[2]t1!J83</f>
        <v>54328.66</v>
      </c>
      <c r="L87" s="17" t="n">
        <f aca="false">[2]t1!K83</f>
        <v>76190.46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44234</v>
      </c>
      <c r="C88" s="20" t="n">
        <f aca="false">[2]t1!C84</f>
        <v>377581.7</v>
      </c>
      <c r="D88" s="20" t="n">
        <f aca="false">[2]t1!D84</f>
        <v>377581.7</v>
      </c>
      <c r="E88" s="20" t="n">
        <f aca="false">[2]t1!E84</f>
        <v>375301.99</v>
      </c>
      <c r="F88" s="20" t="n">
        <f aca="false">[2]t1!F84</f>
        <v>2279.71</v>
      </c>
      <c r="G88" s="20" t="str">
        <f aca="false">[2]t1!G84</f>
        <v>-</v>
      </c>
      <c r="H88" s="20"/>
      <c r="I88" s="20" t="n">
        <f aca="false">[2]t1!H84</f>
        <v>66652.3</v>
      </c>
      <c r="J88" s="20" t="n">
        <f aca="false">[2]t1!I84</f>
        <v>2390.01</v>
      </c>
      <c r="K88" s="20" t="n">
        <f aca="false">[2]t1!J84</f>
        <v>24517.77</v>
      </c>
      <c r="L88" s="20" t="n">
        <f aca="false">[2]t1!K84</f>
        <v>39744.52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62126</v>
      </c>
      <c r="C89" s="20" t="n">
        <f aca="false">[2]t1!C85</f>
        <v>339236.66</v>
      </c>
      <c r="D89" s="20" t="n">
        <f aca="false">[2]t1!D85</f>
        <v>339236.66</v>
      </c>
      <c r="E89" s="20" t="n">
        <f aca="false">[2]t1!E85</f>
        <v>336582.02</v>
      </c>
      <c r="F89" s="20" t="n">
        <f aca="false">[2]t1!F85</f>
        <v>2654.65</v>
      </c>
      <c r="G89" s="20" t="str">
        <f aca="false">[2]t1!G85</f>
        <v>-</v>
      </c>
      <c r="H89" s="20"/>
      <c r="I89" s="20" t="n">
        <f aca="false">[2]t1!H85</f>
        <v>122889.34</v>
      </c>
      <c r="J89" s="20" t="n">
        <f aca="false">[2]t1!I85</f>
        <v>56632.5</v>
      </c>
      <c r="K89" s="20" t="n">
        <f aca="false">[2]t1!J85</f>
        <v>29810.89</v>
      </c>
      <c r="L89" s="20" t="n">
        <f aca="false">[2]t1!K85</f>
        <v>36445.94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4768</v>
      </c>
      <c r="C90" s="17" t="n">
        <f aca="false">[2]t1!C86</f>
        <v>111197.52</v>
      </c>
      <c r="D90" s="17" t="n">
        <f aca="false">[2]t1!D86</f>
        <v>111197.52</v>
      </c>
      <c r="E90" s="17" t="n">
        <f aca="false">[2]t1!E86</f>
        <v>109734.33</v>
      </c>
      <c r="F90" s="17" t="n">
        <f aca="false">[2]t1!F86</f>
        <v>1463.19</v>
      </c>
      <c r="G90" s="17" t="str">
        <f aca="false">[2]t1!G86</f>
        <v>-</v>
      </c>
      <c r="H90" s="17"/>
      <c r="I90" s="17" t="n">
        <f aca="false">[2]t1!H86</f>
        <v>53570.49</v>
      </c>
      <c r="J90" s="17" t="n">
        <f aca="false">[2]t1!I86</f>
        <v>18268.67</v>
      </c>
      <c r="K90" s="17" t="n">
        <f aca="false">[2]t1!J86</f>
        <v>11158.55</v>
      </c>
      <c r="L90" s="17" t="n">
        <f aca="false">[2]t1!K86</f>
        <v>24143.27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8431</v>
      </c>
      <c r="C91" s="20" t="n">
        <f aca="false">[2]t1!C87</f>
        <v>61001.4</v>
      </c>
      <c r="D91" s="20" t="n">
        <f aca="false">[2]t1!D87</f>
        <v>61001.4</v>
      </c>
      <c r="E91" s="20" t="n">
        <f aca="false">[2]t1!E87</f>
        <v>60385.82</v>
      </c>
      <c r="F91" s="20" t="n">
        <f aca="false">[2]t1!F87</f>
        <v>615.59</v>
      </c>
      <c r="G91" s="20" t="str">
        <f aca="false">[2]t1!G87</f>
        <v>-</v>
      </c>
      <c r="H91" s="20"/>
      <c r="I91" s="20" t="n">
        <f aca="false">[2]t1!H87</f>
        <v>17429.6</v>
      </c>
      <c r="J91" s="20" t="n">
        <f aca="false">[2]t1!I87</f>
        <v>1778.24</v>
      </c>
      <c r="K91" s="20" t="n">
        <f aca="false">[2]t1!J87</f>
        <v>5190.26</v>
      </c>
      <c r="L91" s="20" t="n">
        <f aca="false">[2]t1!K87</f>
        <v>10461.09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6337</v>
      </c>
      <c r="C92" s="20" t="n">
        <f aca="false">[2]t1!C88</f>
        <v>50196.11</v>
      </c>
      <c r="D92" s="20" t="n">
        <f aca="false">[2]t1!D88</f>
        <v>50196.11</v>
      </c>
      <c r="E92" s="20" t="n">
        <f aca="false">[2]t1!E88</f>
        <v>49348.51</v>
      </c>
      <c r="F92" s="20" t="n">
        <f aca="false">[2]t1!F88</f>
        <v>847.6</v>
      </c>
      <c r="G92" s="20" t="str">
        <f aca="false">[2]t1!G88</f>
        <v>-</v>
      </c>
      <c r="H92" s="20"/>
      <c r="I92" s="20" t="n">
        <f aca="false">[2]t1!H88</f>
        <v>36140.89</v>
      </c>
      <c r="J92" s="20" t="n">
        <f aca="false">[2]t1!I88</f>
        <v>16490.43</v>
      </c>
      <c r="K92" s="20" t="n">
        <f aca="false">[2]t1!J88</f>
        <v>5968.29</v>
      </c>
      <c r="L92" s="20" t="n">
        <f aca="false">[2]t1!K88</f>
        <v>13682.17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2 (เมษายน - มิถุนายน) 2564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3341</v>
      </c>
      <c r="C98" s="17" t="n">
        <f aca="false">[2]t1!C93</f>
        <v>281802.55</v>
      </c>
      <c r="D98" s="17" t="n">
        <f aca="false">[2]t1!D93</f>
        <v>281802.55</v>
      </c>
      <c r="E98" s="17" t="n">
        <f aca="false">[2]t1!E93</f>
        <v>277608.4</v>
      </c>
      <c r="F98" s="17" t="n">
        <f aca="false">[2]t1!F93</f>
        <v>4194.15</v>
      </c>
      <c r="G98" s="17" t="str">
        <f aca="false">[2]t1!G93</f>
        <v>-</v>
      </c>
      <c r="H98" s="17"/>
      <c r="I98" s="17" t="n">
        <f aca="false">[2]t1!H93</f>
        <v>121538.45</v>
      </c>
      <c r="J98" s="17" t="n">
        <f aca="false">[2]t1!I93</f>
        <v>30014.63</v>
      </c>
      <c r="K98" s="17" t="n">
        <f aca="false">[2]t1!J93</f>
        <v>31156.49</v>
      </c>
      <c r="L98" s="17" t="n">
        <f aca="false">[2]t1!K93</f>
        <v>60367.33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5474</v>
      </c>
      <c r="C99" s="20" t="n">
        <f aca="false">[2]t1!C94</f>
        <v>150494.55</v>
      </c>
      <c r="D99" s="20" t="n">
        <f aca="false">[2]t1!D94</f>
        <v>150494.55</v>
      </c>
      <c r="E99" s="20" t="n">
        <f aca="false">[2]t1!E94</f>
        <v>147952.44</v>
      </c>
      <c r="F99" s="20" t="n">
        <f aca="false">[2]t1!F94</f>
        <v>2542.1</v>
      </c>
      <c r="G99" s="20" t="str">
        <f aca="false">[2]t1!G94</f>
        <v>-</v>
      </c>
      <c r="H99" s="20"/>
      <c r="I99" s="20" t="n">
        <f aca="false">[2]t1!H94</f>
        <v>44979.46</v>
      </c>
      <c r="J99" s="20" t="n">
        <f aca="false">[2]t1!I94</f>
        <v>3589.84</v>
      </c>
      <c r="K99" s="20" t="n">
        <f aca="false">[2]t1!J94</f>
        <v>13895.53</v>
      </c>
      <c r="L99" s="20" t="n">
        <f aca="false">[2]t1!K94</f>
        <v>27494.09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867</v>
      </c>
      <c r="C100" s="20" t="n">
        <f aca="false">[2]t1!C95</f>
        <v>131308.01</v>
      </c>
      <c r="D100" s="20" t="n">
        <f aca="false">[2]t1!D95</f>
        <v>131308.01</v>
      </c>
      <c r="E100" s="20" t="n">
        <f aca="false">[2]t1!E95</f>
        <v>129655.96</v>
      </c>
      <c r="F100" s="20" t="n">
        <f aca="false">[2]t1!F95</f>
        <v>1652.05</v>
      </c>
      <c r="G100" s="20" t="str">
        <f aca="false">[2]t1!G95</f>
        <v>-</v>
      </c>
      <c r="H100" s="20"/>
      <c r="I100" s="20" t="n">
        <f aca="false">[2]t1!H95</f>
        <v>76558.99</v>
      </c>
      <c r="J100" s="20" t="n">
        <f aca="false">[2]t1!I95</f>
        <v>26424.78</v>
      </c>
      <c r="K100" s="20" t="n">
        <f aca="false">[2]t1!J95</f>
        <v>17260.96</v>
      </c>
      <c r="L100" s="20" t="n">
        <f aca="false">[2]t1!K95</f>
        <v>32873.25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34</v>
      </c>
      <c r="C101" s="17" t="n">
        <f aca="false">[2]t1!C96</f>
        <v>262103.44</v>
      </c>
      <c r="D101" s="17" t="n">
        <f aca="false">[2]t1!D96</f>
        <v>262103.44</v>
      </c>
      <c r="E101" s="17" t="n">
        <f aca="false">[2]t1!E96</f>
        <v>256470.23</v>
      </c>
      <c r="F101" s="17" t="n">
        <f aca="false">[2]t1!F96</f>
        <v>5633.22</v>
      </c>
      <c r="G101" s="17" t="str">
        <f aca="false">[2]t1!G96</f>
        <v>-</v>
      </c>
      <c r="H101" s="17"/>
      <c r="I101" s="17" t="n">
        <f aca="false">[2]t1!H96</f>
        <v>113930.56</v>
      </c>
      <c r="J101" s="17" t="n">
        <f aca="false">[2]t1!I96</f>
        <v>39082.55</v>
      </c>
      <c r="K101" s="17" t="n">
        <f aca="false">[2]t1!J96</f>
        <v>27219.42</v>
      </c>
      <c r="L101" s="17" t="n">
        <f aca="false">[2]t1!K96</f>
        <v>47628.59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90003</v>
      </c>
      <c r="C102" s="20" t="n">
        <f aca="false">[2]t1!C97</f>
        <v>148151.13</v>
      </c>
      <c r="D102" s="20" t="n">
        <f aca="false">[2]t1!D97</f>
        <v>148151.13</v>
      </c>
      <c r="E102" s="20" t="n">
        <f aca="false">[2]t1!E97</f>
        <v>145267.64</v>
      </c>
      <c r="F102" s="20" t="n">
        <f aca="false">[2]t1!F97</f>
        <v>2883.49</v>
      </c>
      <c r="G102" s="20" t="str">
        <f aca="false">[2]t1!G97</f>
        <v>-</v>
      </c>
      <c r="H102" s="20"/>
      <c r="I102" s="20" t="n">
        <f aca="false">[2]t1!H97</f>
        <v>41851.87</v>
      </c>
      <c r="J102" s="20" t="n">
        <f aca="false">[2]t1!I97</f>
        <v>3779.76</v>
      </c>
      <c r="K102" s="20" t="n">
        <f aca="false">[2]t1!J97</f>
        <v>14379.19</v>
      </c>
      <c r="L102" s="20" t="n">
        <f aca="false">[2]t1!K97</f>
        <v>23692.91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031</v>
      </c>
      <c r="C103" s="20" t="n">
        <f aca="false">[2]t1!C98</f>
        <v>113952.31</v>
      </c>
      <c r="D103" s="20" t="n">
        <f aca="false">[2]t1!D98</f>
        <v>113952.31</v>
      </c>
      <c r="E103" s="20" t="n">
        <f aca="false">[2]t1!E98</f>
        <v>111202.58</v>
      </c>
      <c r="F103" s="20" t="n">
        <f aca="false">[2]t1!F98</f>
        <v>2749.73</v>
      </c>
      <c r="G103" s="20" t="str">
        <f aca="false">[2]t1!G98</f>
        <v>-</v>
      </c>
      <c r="H103" s="20"/>
      <c r="I103" s="20" t="n">
        <f aca="false">[2]t1!H98</f>
        <v>72078.69</v>
      </c>
      <c r="J103" s="20" t="n">
        <f aca="false">[2]t1!I98</f>
        <v>35302.79</v>
      </c>
      <c r="K103" s="20" t="n">
        <f aca="false">[2]t1!J98</f>
        <v>12840.23</v>
      </c>
      <c r="L103" s="20" t="n">
        <f aca="false">[2]t1!K98</f>
        <v>23935.68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12109375" defaultRowHeight="18" zeroHeight="false" outlineLevelRow="0" outlineLevelCol="0"/>
  <cols>
    <col collapsed="false" customWidth="true" hidden="false" outlineLevel="0" max="1" min="1" style="19" width="15.74"/>
    <col collapsed="false" customWidth="true" hidden="false" outlineLevel="0" max="2" min="2" style="19" width="12.37"/>
    <col collapsed="false" customWidth="true" hidden="false" outlineLevel="0" max="7" min="3" style="19" width="11.74"/>
    <col collapsed="false" customWidth="true" hidden="false" outlineLevel="0" max="8" min="8" style="19" width="1.37"/>
    <col collapsed="false" customWidth="true" hidden="false" outlineLevel="0" max="9" min="9" style="19" width="11.99"/>
    <col collapsed="false" customWidth="true" hidden="false" outlineLevel="0" max="12" min="10" style="19" width="11.87"/>
    <col collapsed="false" customWidth="false" hidden="false" outlineLevel="0" max="257" min="13" style="19" width="9.12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76259.01</v>
      </c>
      <c r="C6" s="17" t="n">
        <f aca="false">[3]t1!C5</f>
        <v>6220094.91</v>
      </c>
      <c r="D6" s="17" t="n">
        <f aca="false">[3]t1!D5</f>
        <v>6157675.85</v>
      </c>
      <c r="E6" s="17" t="n">
        <f aca="false">[3]t1!E5</f>
        <v>6041888.9</v>
      </c>
      <c r="F6" s="17" t="n">
        <f aca="false">[3]t1!F5</f>
        <v>115786.95</v>
      </c>
      <c r="G6" s="17" t="n">
        <f aca="false">[3]t1!G5</f>
        <v>62419.06</v>
      </c>
      <c r="H6" s="17"/>
      <c r="I6" s="17" t="n">
        <f aca="false">[3]t1!H5</f>
        <v>3256164.1</v>
      </c>
      <c r="J6" s="17" t="n">
        <f aca="false">[3]t1!I5</f>
        <v>886592.23</v>
      </c>
      <c r="K6" s="17" t="n">
        <f aca="false">[3]t1!J5</f>
        <v>744232.86</v>
      </c>
      <c r="L6" s="17" t="n">
        <f aca="false">[3]t1!K5</f>
        <v>1625339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54372</v>
      </c>
      <c r="C7" s="17" t="n">
        <f aca="false">[3]t1!C6</f>
        <v>3392615.91</v>
      </c>
      <c r="D7" s="17" t="n">
        <f aca="false">[3]t1!D6</f>
        <v>3351307.48</v>
      </c>
      <c r="E7" s="17" t="n">
        <f aca="false">[3]t1!E6</f>
        <v>3289557.22</v>
      </c>
      <c r="F7" s="17" t="n">
        <f aca="false">[3]t1!F6</f>
        <v>61750.26</v>
      </c>
      <c r="G7" s="17" t="n">
        <f aca="false">[3]t1!G6</f>
        <v>41308.43</v>
      </c>
      <c r="H7" s="17"/>
      <c r="I7" s="17" t="n">
        <f aca="false">[3]t1!H6</f>
        <v>1161756.1</v>
      </c>
      <c r="J7" s="17" t="n">
        <f aca="false">[3]t1!I6</f>
        <v>54120.92</v>
      </c>
      <c r="K7" s="17" t="n">
        <f aca="false">[3]t1!J6</f>
        <v>356280.78</v>
      </c>
      <c r="L7" s="17" t="n">
        <f aca="false">[3]t1!K6</f>
        <v>751354.39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1887</v>
      </c>
      <c r="C8" s="17" t="n">
        <f aca="false">[3]t1!C7</f>
        <v>2827479</v>
      </c>
      <c r="D8" s="17" t="n">
        <f aca="false">[3]t1!D7</f>
        <v>2806368.37</v>
      </c>
      <c r="E8" s="17" t="n">
        <f aca="false">[3]t1!E7</f>
        <v>2752331.68</v>
      </c>
      <c r="F8" s="17" t="n">
        <f aca="false">[3]t1!F7</f>
        <v>54036.69</v>
      </c>
      <c r="G8" s="17" t="n">
        <f aca="false">[3]t1!G7</f>
        <v>21110.63</v>
      </c>
      <c r="H8" s="17"/>
      <c r="I8" s="17" t="n">
        <f aca="false">[3]t1!H7</f>
        <v>2094408</v>
      </c>
      <c r="J8" s="17" t="n">
        <f aca="false">[3]t1!I7</f>
        <v>832471.31</v>
      </c>
      <c r="K8" s="17" t="n">
        <f aca="false">[3]t1!J7</f>
        <v>387952.08</v>
      </c>
      <c r="L8" s="17" t="n">
        <f aca="false">[3]t1!K7</f>
        <v>873984.61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0624</v>
      </c>
      <c r="C9" s="17" t="n">
        <f aca="false">[3]t1!C8</f>
        <v>1048828.6</v>
      </c>
      <c r="D9" s="17" t="n">
        <f aca="false">[3]t1!D8</f>
        <v>1048828.6</v>
      </c>
      <c r="E9" s="17" t="n">
        <f aca="false">[3]t1!E8</f>
        <v>1028676.5</v>
      </c>
      <c r="F9" s="17" t="n">
        <f aca="false">[3]t1!F8</f>
        <v>20152.11</v>
      </c>
      <c r="G9" s="17" t="str">
        <f aca="false">[3]t1!G8</f>
        <v>-</v>
      </c>
      <c r="H9" s="17"/>
      <c r="I9" s="17" t="n">
        <f aca="false">[3]t1!H8</f>
        <v>401795.4</v>
      </c>
      <c r="J9" s="17" t="n">
        <f aca="false">[3]t1!I8</f>
        <v>80854.68</v>
      </c>
      <c r="K9" s="17" t="n">
        <f aca="false">[3]t1!J8</f>
        <v>105794.92</v>
      </c>
      <c r="L9" s="17" t="n">
        <f aca="false">[3]t1!K8</f>
        <v>215145.8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2335</v>
      </c>
      <c r="C10" s="20" t="n">
        <f aca="false">[3]t1!C9</f>
        <v>554486.03</v>
      </c>
      <c r="D10" s="20" t="n">
        <f aca="false">[3]t1!D9</f>
        <v>554486.03</v>
      </c>
      <c r="E10" s="20" t="n">
        <f aca="false">[3]t1!E9</f>
        <v>545181.24</v>
      </c>
      <c r="F10" s="20" t="n">
        <f aca="false">[3]t1!F9</f>
        <v>9304.79</v>
      </c>
      <c r="G10" s="20" t="str">
        <f aca="false">[3]t1!G9</f>
        <v>-</v>
      </c>
      <c r="H10" s="20"/>
      <c r="I10" s="20" t="n">
        <f aca="false">[3]t1!H9</f>
        <v>147848.97</v>
      </c>
      <c r="J10" s="20" t="n">
        <f aca="false">[3]t1!I9</f>
        <v>2788.47</v>
      </c>
      <c r="K10" s="20" t="n">
        <f aca="false">[3]t1!J9</f>
        <v>50003.27</v>
      </c>
      <c r="L10" s="20" t="n">
        <f aca="false">[3]t1!K9</f>
        <v>95057.23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48289</v>
      </c>
      <c r="C11" s="20" t="n">
        <f aca="false">[3]t1!C10</f>
        <v>494342.57</v>
      </c>
      <c r="D11" s="20" t="n">
        <f aca="false">[3]t1!D10</f>
        <v>494342.57</v>
      </c>
      <c r="E11" s="20" t="n">
        <f aca="false">[3]t1!E10</f>
        <v>483495.26</v>
      </c>
      <c r="F11" s="20" t="n">
        <f aca="false">[3]t1!F10</f>
        <v>10847.32</v>
      </c>
      <c r="G11" s="20" t="str">
        <f aca="false">[3]t1!G10</f>
        <v>-</v>
      </c>
      <c r="H11" s="20"/>
      <c r="I11" s="20" t="n">
        <f aca="false">[3]t1!H10</f>
        <v>253946.43</v>
      </c>
      <c r="J11" s="20" t="n">
        <f aca="false">[3]t1!I10</f>
        <v>78066.21</v>
      </c>
      <c r="K11" s="20" t="n">
        <f aca="false">[3]t1!J10</f>
        <v>55791.65</v>
      </c>
      <c r="L11" s="20" t="n">
        <f aca="false">[3]t1!K10</f>
        <v>120088.56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09</v>
      </c>
      <c r="C12" s="17" t="n">
        <f aca="false">[3]t1!C11</f>
        <v>253353.79</v>
      </c>
      <c r="D12" s="17" t="n">
        <f aca="false">[3]t1!D11</f>
        <v>253353.79</v>
      </c>
      <c r="E12" s="17" t="n">
        <f aca="false">[3]t1!E11</f>
        <v>250175.12</v>
      </c>
      <c r="F12" s="17" t="n">
        <f aca="false">[3]t1!F11</f>
        <v>3178.67</v>
      </c>
      <c r="G12" s="17" t="str">
        <f aca="false">[3]t1!G11</f>
        <v>-</v>
      </c>
      <c r="H12" s="17"/>
      <c r="I12" s="17" t="n">
        <f aca="false">[3]t1!H11</f>
        <v>103555.21</v>
      </c>
      <c r="J12" s="17" t="n">
        <f aca="false">[3]t1!I11</f>
        <v>25380.77</v>
      </c>
      <c r="K12" s="17" t="n">
        <f aca="false">[3]t1!J11</f>
        <v>23152.63</v>
      </c>
      <c r="L12" s="17" t="n">
        <f aca="false">[3]t1!K11</f>
        <v>55021.81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333</v>
      </c>
      <c r="C13" s="20" t="n">
        <f aca="false">[3]t1!C12</f>
        <v>135016.16</v>
      </c>
      <c r="D13" s="20" t="n">
        <f aca="false">[3]t1!D12</f>
        <v>135016.16</v>
      </c>
      <c r="E13" s="20" t="n">
        <f aca="false">[3]t1!E12</f>
        <v>133847.81</v>
      </c>
      <c r="F13" s="20" t="n">
        <f aca="false">[3]t1!F12</f>
        <v>1168.35</v>
      </c>
      <c r="G13" s="20" t="str">
        <f aca="false">[3]t1!G12</f>
        <v>-</v>
      </c>
      <c r="H13" s="20"/>
      <c r="I13" s="20" t="n">
        <f aca="false">[3]t1!H12</f>
        <v>36316.83</v>
      </c>
      <c r="J13" s="20" t="n">
        <f aca="false">[3]t1!I12</f>
        <v>1113.66</v>
      </c>
      <c r="K13" s="20" t="n">
        <f aca="false">[3]t1!J12</f>
        <v>10249.13</v>
      </c>
      <c r="L13" s="20" t="n">
        <f aca="false">[3]t1!K12</f>
        <v>24954.05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76</v>
      </c>
      <c r="C14" s="20" t="n">
        <f aca="false">[3]t1!C13</f>
        <v>118337.62</v>
      </c>
      <c r="D14" s="20" t="n">
        <f aca="false">[3]t1!D13</f>
        <v>118337.62</v>
      </c>
      <c r="E14" s="20" t="n">
        <f aca="false">[3]t1!E13</f>
        <v>116327.31</v>
      </c>
      <c r="F14" s="20" t="n">
        <f aca="false">[3]t1!F13</f>
        <v>2010.31</v>
      </c>
      <c r="G14" s="20" t="str">
        <f aca="false">[3]t1!G13</f>
        <v>-</v>
      </c>
      <c r="H14" s="20"/>
      <c r="I14" s="20" t="n">
        <f aca="false">[3]t1!H13</f>
        <v>67238.38</v>
      </c>
      <c r="J14" s="20" t="n">
        <f aca="false">[3]t1!I13</f>
        <v>24267.12</v>
      </c>
      <c r="K14" s="20" t="n">
        <f aca="false">[3]t1!J13</f>
        <v>12903.5</v>
      </c>
      <c r="L14" s="20" t="n">
        <f aca="false">[3]t1!K13</f>
        <v>30067.76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1852</v>
      </c>
      <c r="C15" s="17" t="n">
        <f aca="false">[3]t1!C14</f>
        <v>370373.83</v>
      </c>
      <c r="D15" s="17" t="n">
        <f aca="false">[3]t1!D14</f>
        <v>368707.63</v>
      </c>
      <c r="E15" s="17" t="n">
        <f aca="false">[3]t1!E14</f>
        <v>358828.36</v>
      </c>
      <c r="F15" s="17" t="n">
        <f aca="false">[3]t1!F14</f>
        <v>9879.27</v>
      </c>
      <c r="G15" s="17" t="n">
        <f aca="false">[3]t1!G14</f>
        <v>1666.2</v>
      </c>
      <c r="H15" s="17"/>
      <c r="I15" s="17" t="n">
        <f aca="false">[3]t1!H14</f>
        <v>261478.18</v>
      </c>
      <c r="J15" s="17" t="n">
        <f aca="false">[3]t1!I14</f>
        <v>54260.95</v>
      </c>
      <c r="K15" s="17" t="n">
        <f aca="false">[3]t1!J14</f>
        <v>53123.89</v>
      </c>
      <c r="L15" s="17" t="n">
        <f aca="false">[3]t1!K14</f>
        <v>154093.34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7991</v>
      </c>
      <c r="C16" s="20" t="n">
        <f aca="false">[3]t1!C15</f>
        <v>204395.27</v>
      </c>
      <c r="D16" s="20" t="n">
        <f aca="false">[3]t1!D15</f>
        <v>204171.18</v>
      </c>
      <c r="E16" s="20" t="n">
        <f aca="false">[3]t1!E15</f>
        <v>197486.17</v>
      </c>
      <c r="F16" s="20" t="n">
        <f aca="false">[3]t1!F15</f>
        <v>6685.01</v>
      </c>
      <c r="G16" s="20" t="n">
        <f aca="false">[3]t1!G15</f>
        <v>224.09</v>
      </c>
      <c r="H16" s="20"/>
      <c r="I16" s="20" t="n">
        <f aca="false">[3]t1!H15</f>
        <v>103595.74</v>
      </c>
      <c r="J16" s="20" t="n">
        <f aca="false">[3]t1!I15</f>
        <v>4522.94</v>
      </c>
      <c r="K16" s="20" t="n">
        <f aca="false">[3]t1!J15</f>
        <v>24557.82</v>
      </c>
      <c r="L16" s="20" t="n">
        <f aca="false">[3]t1!K15</f>
        <v>74514.97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3861</v>
      </c>
      <c r="C17" s="20" t="n">
        <f aca="false">[3]t1!C16</f>
        <v>165978.56</v>
      </c>
      <c r="D17" s="20" t="n">
        <f aca="false">[3]t1!D16</f>
        <v>164536.45</v>
      </c>
      <c r="E17" s="20" t="n">
        <f aca="false">[3]t1!E16</f>
        <v>161342.19</v>
      </c>
      <c r="F17" s="20" t="n">
        <f aca="false">[3]t1!F16</f>
        <v>3194.26</v>
      </c>
      <c r="G17" s="20" t="n">
        <f aca="false">[3]t1!G16</f>
        <v>1442.11</v>
      </c>
      <c r="H17" s="20"/>
      <c r="I17" s="20" t="n">
        <f aca="false">[3]t1!H16</f>
        <v>157882.44</v>
      </c>
      <c r="J17" s="20" t="n">
        <f aca="false">[3]t1!I16</f>
        <v>49738</v>
      </c>
      <c r="K17" s="20" t="n">
        <f aca="false">[3]t1!J16</f>
        <v>28566.07</v>
      </c>
      <c r="L17" s="20" t="n">
        <f aca="false">[3]t1!K16</f>
        <v>79578.37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277</v>
      </c>
      <c r="C18" s="17" t="n">
        <f aca="false">[3]t1!C17</f>
        <v>215570.75</v>
      </c>
      <c r="D18" s="17" t="n">
        <f aca="false">[3]t1!D17</f>
        <v>212739.84</v>
      </c>
      <c r="E18" s="17" t="n">
        <f aca="false">[3]t1!E17</f>
        <v>209205.02</v>
      </c>
      <c r="F18" s="17" t="n">
        <f aca="false">[3]t1!F17</f>
        <v>3534.83</v>
      </c>
      <c r="G18" s="17" t="n">
        <f aca="false">[3]t1!G17</f>
        <v>2830.91</v>
      </c>
      <c r="H18" s="17"/>
      <c r="I18" s="17" t="n">
        <f aca="false">[3]t1!H17</f>
        <v>147706.25</v>
      </c>
      <c r="J18" s="17" t="n">
        <f aca="false">[3]t1!I17</f>
        <v>54229.74</v>
      </c>
      <c r="K18" s="17" t="n">
        <f aca="false">[3]t1!J17</f>
        <v>28115.09</v>
      </c>
      <c r="L18" s="17" t="n">
        <f aca="false">[3]t1!K17</f>
        <v>65361.42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173</v>
      </c>
      <c r="C19" s="20" t="n">
        <f aca="false">[3]t1!C18</f>
        <v>120372.24</v>
      </c>
      <c r="D19" s="20" t="n">
        <f aca="false">[3]t1!D18</f>
        <v>119061.42</v>
      </c>
      <c r="E19" s="20" t="n">
        <f aca="false">[3]t1!E18</f>
        <v>116483.39</v>
      </c>
      <c r="F19" s="20" t="n">
        <f aca="false">[3]t1!F18</f>
        <v>2578.02</v>
      </c>
      <c r="G19" s="20" t="n">
        <f aca="false">[3]t1!G18</f>
        <v>1310.82</v>
      </c>
      <c r="H19" s="20"/>
      <c r="I19" s="20" t="n">
        <f aca="false">[3]t1!H18</f>
        <v>51800.76</v>
      </c>
      <c r="J19" s="20" t="n">
        <f aca="false">[3]t1!I18</f>
        <v>4234.77</v>
      </c>
      <c r="K19" s="20" t="n">
        <f aca="false">[3]t1!J18</f>
        <v>13037.74</v>
      </c>
      <c r="L19" s="20" t="n">
        <f aca="false">[3]t1!K18</f>
        <v>34528.25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1104</v>
      </c>
      <c r="C20" s="20" t="n">
        <f aca="false">[3]t1!C19</f>
        <v>95198.51</v>
      </c>
      <c r="D20" s="20" t="n">
        <f aca="false">[3]t1!D19</f>
        <v>93678.43</v>
      </c>
      <c r="E20" s="20" t="n">
        <f aca="false">[3]t1!E19</f>
        <v>92721.62</v>
      </c>
      <c r="F20" s="20" t="n">
        <f aca="false">[3]t1!F19</f>
        <v>956.8</v>
      </c>
      <c r="G20" s="20" t="n">
        <f aca="false">[3]t1!G19</f>
        <v>1520.09</v>
      </c>
      <c r="H20" s="20"/>
      <c r="I20" s="20" t="n">
        <f aca="false">[3]t1!H19</f>
        <v>95905.49</v>
      </c>
      <c r="J20" s="20" t="n">
        <f aca="false">[3]t1!I19</f>
        <v>49994.97</v>
      </c>
      <c r="K20" s="20" t="n">
        <f aca="false">[3]t1!J19</f>
        <v>15077.35</v>
      </c>
      <c r="L20" s="20" t="n">
        <f aca="false">[3]t1!K19</f>
        <v>30833.17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819</v>
      </c>
      <c r="C21" s="17" t="n">
        <f aca="false">[3]t1!C20</f>
        <v>236580.56</v>
      </c>
      <c r="D21" s="17" t="n">
        <f aca="false">[3]t1!D20</f>
        <v>225341.81</v>
      </c>
      <c r="E21" s="17" t="n">
        <f aca="false">[3]t1!E20</f>
        <v>222336.16</v>
      </c>
      <c r="F21" s="17" t="n">
        <f aca="false">[3]t1!F20</f>
        <v>3005.65</v>
      </c>
      <c r="G21" s="17" t="n">
        <f aca="false">[3]t1!G20</f>
        <v>11238.75</v>
      </c>
      <c r="H21" s="17"/>
      <c r="I21" s="17" t="n">
        <f aca="false">[3]t1!H20</f>
        <v>126238.44</v>
      </c>
      <c r="J21" s="17" t="n">
        <f aca="false">[3]t1!I20</f>
        <v>36883.67</v>
      </c>
      <c r="K21" s="17" t="n">
        <f aca="false">[3]t1!J20</f>
        <v>25847.46</v>
      </c>
      <c r="L21" s="17" t="n">
        <f aca="false">[3]t1!K20</f>
        <v>63507.31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2771</v>
      </c>
      <c r="C22" s="20" t="n">
        <f aca="false">[3]t1!C21</f>
        <v>129019.01</v>
      </c>
      <c r="D22" s="20" t="n">
        <f aca="false">[3]t1!D21</f>
        <v>121314.97</v>
      </c>
      <c r="E22" s="20" t="n">
        <f aca="false">[3]t1!E21</f>
        <v>119562.63</v>
      </c>
      <c r="F22" s="20" t="n">
        <f aca="false">[3]t1!F21</f>
        <v>1752.34</v>
      </c>
      <c r="G22" s="20" t="n">
        <f aca="false">[3]t1!G21</f>
        <v>7704.03</v>
      </c>
      <c r="H22" s="20"/>
      <c r="I22" s="20" t="n">
        <f aca="false">[3]t1!H21</f>
        <v>43752</v>
      </c>
      <c r="J22" s="20" t="n">
        <f aca="false">[3]t1!I21</f>
        <v>1851.26</v>
      </c>
      <c r="K22" s="20" t="n">
        <f aca="false">[3]t1!J21</f>
        <v>12278.69</v>
      </c>
      <c r="L22" s="20" t="n">
        <f aca="false">[3]t1!K21</f>
        <v>29622.04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90048</v>
      </c>
      <c r="C23" s="20" t="n">
        <f aca="false">[3]t1!C22</f>
        <v>107561.55</v>
      </c>
      <c r="D23" s="20" t="n">
        <f aca="false">[3]t1!D22</f>
        <v>104026.84</v>
      </c>
      <c r="E23" s="20" t="n">
        <f aca="false">[3]t1!E22</f>
        <v>102773.52</v>
      </c>
      <c r="F23" s="20" t="n">
        <f aca="false">[3]t1!F22</f>
        <v>1253.32</v>
      </c>
      <c r="G23" s="20" t="n">
        <f aca="false">[3]t1!G22</f>
        <v>3534.72</v>
      </c>
      <c r="H23" s="20"/>
      <c r="I23" s="20" t="n">
        <f aca="false">[3]t1!H22</f>
        <v>82486.45</v>
      </c>
      <c r="J23" s="20" t="n">
        <f aca="false">[3]t1!I22</f>
        <v>35032.4</v>
      </c>
      <c r="K23" s="20" t="n">
        <f aca="false">[3]t1!J22</f>
        <v>13568.77</v>
      </c>
      <c r="L23" s="20" t="n">
        <f aca="false">[3]t1!K22</f>
        <v>33885.27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087</v>
      </c>
      <c r="C29" s="17" t="n">
        <f aca="false">[3]t1!C27</f>
        <v>242492.4</v>
      </c>
      <c r="D29" s="17" t="n">
        <f aca="false">[3]t1!D27</f>
        <v>239427.14</v>
      </c>
      <c r="E29" s="17" t="n">
        <f aca="false">[3]t1!E27</f>
        <v>237470.51</v>
      </c>
      <c r="F29" s="17" t="n">
        <f aca="false">[3]t1!F27</f>
        <v>1956.63</v>
      </c>
      <c r="G29" s="17" t="n">
        <f aca="false">[3]t1!G27</f>
        <v>3065.26</v>
      </c>
      <c r="H29" s="17"/>
      <c r="I29" s="17" t="n">
        <f aca="false">[3]t1!H27</f>
        <v>118594.6</v>
      </c>
      <c r="J29" s="17" t="n">
        <f aca="false">[3]t1!I27</f>
        <v>37588.19</v>
      </c>
      <c r="K29" s="17" t="n">
        <f aca="false">[3]t1!J27</f>
        <v>27049.58</v>
      </c>
      <c r="L29" s="17" t="n">
        <f aca="false">[3]t1!K27</f>
        <v>53956.83</v>
      </c>
      <c r="N29" s="32" t="n">
        <f aca="false">F29/C29*100</f>
        <v>0.806883019838972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7871</v>
      </c>
      <c r="C30" s="20" t="n">
        <f aca="false">[3]t1!C28</f>
        <v>135289.16</v>
      </c>
      <c r="D30" s="20" t="n">
        <f aca="false">[3]t1!D28</f>
        <v>132513.85</v>
      </c>
      <c r="E30" s="20" t="n">
        <f aca="false">[3]t1!E28</f>
        <v>131865.72</v>
      </c>
      <c r="F30" s="20" t="n">
        <f aca="false">[3]t1!F28</f>
        <v>648.12</v>
      </c>
      <c r="G30" s="20" t="n">
        <f aca="false">[3]t1!G28</f>
        <v>2775.32</v>
      </c>
      <c r="H30" s="20"/>
      <c r="I30" s="20" t="n">
        <f aca="false">[3]t1!H28</f>
        <v>42581.84</v>
      </c>
      <c r="J30" s="20" t="n">
        <f aca="false">[3]t1!I28</f>
        <v>831.28</v>
      </c>
      <c r="K30" s="20" t="n">
        <f aca="false">[3]t1!J28</f>
        <v>12873.21</v>
      </c>
      <c r="L30" s="20" t="n">
        <f aca="false">[3]t1!K28</f>
        <v>28877.35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216</v>
      </c>
      <c r="C31" s="20" t="n">
        <f aca="false">[3]t1!C29</f>
        <v>107203.24</v>
      </c>
      <c r="D31" s="20" t="n">
        <f aca="false">[3]t1!D29</f>
        <v>106913.29</v>
      </c>
      <c r="E31" s="20" t="n">
        <f aca="false">[3]t1!E29</f>
        <v>105604.79</v>
      </c>
      <c r="F31" s="20" t="n">
        <f aca="false">[3]t1!F29</f>
        <v>1308.51</v>
      </c>
      <c r="G31" s="20" t="n">
        <f aca="false">[3]t1!G29</f>
        <v>289.95</v>
      </c>
      <c r="H31" s="20"/>
      <c r="I31" s="20" t="n">
        <f aca="false">[3]t1!H29</f>
        <v>76012.76</v>
      </c>
      <c r="J31" s="20" t="n">
        <f aca="false">[3]t1!I29</f>
        <v>36756.91</v>
      </c>
      <c r="K31" s="20" t="n">
        <f aca="false">[3]t1!J29</f>
        <v>14176.37</v>
      </c>
      <c r="L31" s="20" t="n">
        <f aca="false">[3]t1!K29</f>
        <v>25079.48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5533.01</v>
      </c>
      <c r="C32" s="17" t="n">
        <f aca="false">[3]t1!C30</f>
        <v>218270.9</v>
      </c>
      <c r="D32" s="17" t="n">
        <f aca="false">[3]t1!D30</f>
        <v>214267.81</v>
      </c>
      <c r="E32" s="17" t="n">
        <f aca="false">[3]t1!E30</f>
        <v>211539.98</v>
      </c>
      <c r="F32" s="17" t="n">
        <f aca="false">[3]t1!F30</f>
        <v>2727.83</v>
      </c>
      <c r="G32" s="17" t="n">
        <f aca="false">[3]t1!G30</f>
        <v>4003.09</v>
      </c>
      <c r="H32" s="17"/>
      <c r="I32" s="17" t="n">
        <f aca="false">[3]t1!H30</f>
        <v>127262.11</v>
      </c>
      <c r="J32" s="17" t="n">
        <f aca="false">[3]t1!I30</f>
        <v>31679.67</v>
      </c>
      <c r="K32" s="17" t="n">
        <f aca="false">[3]t1!J30</f>
        <v>27680.09</v>
      </c>
      <c r="L32" s="17" t="n">
        <f aca="false">[3]t1!K30</f>
        <v>67902.35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264</v>
      </c>
      <c r="C33" s="20" t="n">
        <f aca="false">[3]t1!C31</f>
        <v>121916.06</v>
      </c>
      <c r="D33" s="20" t="n">
        <f aca="false">[3]t1!D31</f>
        <v>119712.55</v>
      </c>
      <c r="E33" s="20" t="n">
        <f aca="false">[3]t1!E31</f>
        <v>118737.81</v>
      </c>
      <c r="F33" s="20" t="n">
        <f aca="false">[3]t1!F31</f>
        <v>974.74</v>
      </c>
      <c r="G33" s="20" t="n">
        <f aca="false">[3]t1!G31</f>
        <v>2203.51</v>
      </c>
      <c r="H33" s="20"/>
      <c r="I33" s="20" t="n">
        <f aca="false">[3]t1!H31</f>
        <v>45347.94</v>
      </c>
      <c r="J33" s="20" t="n">
        <f aca="false">[3]t1!I31</f>
        <v>2928.27</v>
      </c>
      <c r="K33" s="20" t="n">
        <f aca="false">[3]t1!J31</f>
        <v>12748.6</v>
      </c>
      <c r="L33" s="20" t="n">
        <f aca="false">[3]t1!K31</f>
        <v>29671.07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269</v>
      </c>
      <c r="C34" s="20" t="n">
        <f aca="false">[3]t1!C32</f>
        <v>96354.83</v>
      </c>
      <c r="D34" s="20" t="n">
        <f aca="false">[3]t1!D32</f>
        <v>94555.26</v>
      </c>
      <c r="E34" s="20" t="n">
        <f aca="false">[3]t1!E32</f>
        <v>92802.18</v>
      </c>
      <c r="F34" s="20" t="n">
        <f aca="false">[3]t1!F32</f>
        <v>1753.08</v>
      </c>
      <c r="G34" s="20" t="n">
        <f aca="false">[3]t1!G32</f>
        <v>1799.57</v>
      </c>
      <c r="H34" s="20"/>
      <c r="I34" s="20" t="n">
        <f aca="false">[3]t1!H32</f>
        <v>81914.17</v>
      </c>
      <c r="J34" s="20" t="n">
        <f aca="false">[3]t1!I32</f>
        <v>28751.4</v>
      </c>
      <c r="K34" s="20" t="n">
        <f aca="false">[3]t1!J32</f>
        <v>14931.48</v>
      </c>
      <c r="L34" s="20" t="n">
        <f aca="false">[3]t1!K32</f>
        <v>38231.28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0194</v>
      </c>
      <c r="C35" s="17" t="n">
        <f aca="false">[3]t1!C33</f>
        <v>579510.59</v>
      </c>
      <c r="D35" s="17" t="n">
        <f aca="false">[3]t1!D33</f>
        <v>578773.89</v>
      </c>
      <c r="E35" s="17" t="n">
        <f aca="false">[3]t1!E33</f>
        <v>560053.63</v>
      </c>
      <c r="F35" s="17" t="n">
        <f aca="false">[3]t1!F33</f>
        <v>18720.26</v>
      </c>
      <c r="G35" s="17" t="n">
        <f aca="false">[3]t1!G33</f>
        <v>736.71</v>
      </c>
      <c r="H35" s="17"/>
      <c r="I35" s="17" t="n">
        <f aca="false">[3]t1!H33</f>
        <v>370683.4</v>
      </c>
      <c r="J35" s="17" t="n">
        <f aca="false">[3]t1!I33</f>
        <v>125566.78</v>
      </c>
      <c r="K35" s="17" t="n">
        <f aca="false">[3]t1!J33</f>
        <v>91302.33</v>
      </c>
      <c r="L35" s="17" t="n">
        <f aca="false">[3]t1!K33</f>
        <v>153814.29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2156</v>
      </c>
      <c r="C36" s="20" t="n">
        <f aca="false">[3]t1!C34</f>
        <v>343527.72</v>
      </c>
      <c r="D36" s="20" t="n">
        <f aca="false">[3]t1!D34</f>
        <v>342791.02</v>
      </c>
      <c r="E36" s="20" t="n">
        <f aca="false">[3]t1!E34</f>
        <v>333003.33</v>
      </c>
      <c r="F36" s="20" t="n">
        <f aca="false">[3]t1!F34</f>
        <v>9787.68</v>
      </c>
      <c r="G36" s="20" t="n">
        <f aca="false">[3]t1!G34</f>
        <v>736.71</v>
      </c>
      <c r="H36" s="20"/>
      <c r="I36" s="20" t="n">
        <f aca="false">[3]t1!H34</f>
        <v>118628.28</v>
      </c>
      <c r="J36" s="20" t="n">
        <f aca="false">[3]t1!I34</f>
        <v>4461.15</v>
      </c>
      <c r="K36" s="20" t="n">
        <f aca="false">[3]t1!J34</f>
        <v>43181.36</v>
      </c>
      <c r="L36" s="20" t="n">
        <f aca="false">[3]t1!K34</f>
        <v>70985.77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8038</v>
      </c>
      <c r="C37" s="20" t="n">
        <f aca="false">[3]t1!C35</f>
        <v>235982.87</v>
      </c>
      <c r="D37" s="20" t="n">
        <f aca="false">[3]t1!D35</f>
        <v>235982.87</v>
      </c>
      <c r="E37" s="20" t="n">
        <f aca="false">[3]t1!E35</f>
        <v>227050.29</v>
      </c>
      <c r="F37" s="20" t="n">
        <f aca="false">[3]t1!F35</f>
        <v>8932.58</v>
      </c>
      <c r="G37" s="20" t="str">
        <f aca="false">[3]t1!G35</f>
        <v>-</v>
      </c>
      <c r="H37" s="20"/>
      <c r="I37" s="20" t="n">
        <f aca="false">[3]t1!H35</f>
        <v>252055.12</v>
      </c>
      <c r="J37" s="20" t="n">
        <f aca="false">[3]t1!I35</f>
        <v>121105.63</v>
      </c>
      <c r="K37" s="20" t="n">
        <f aca="false">[3]t1!J35</f>
        <v>48120.97</v>
      </c>
      <c r="L37" s="20" t="n">
        <f aca="false">[3]t1!K35</f>
        <v>82828.52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1950</v>
      </c>
      <c r="C38" s="17" t="n">
        <f aca="false">[3]t1!C36</f>
        <v>109976.13</v>
      </c>
      <c r="D38" s="17" t="n">
        <f aca="false">[3]t1!D36</f>
        <v>107109.8</v>
      </c>
      <c r="E38" s="17" t="n">
        <f aca="false">[3]t1!E36</f>
        <v>106007.93</v>
      </c>
      <c r="F38" s="17" t="n">
        <f aca="false">[3]t1!F36</f>
        <v>1101.87</v>
      </c>
      <c r="G38" s="17" t="n">
        <f aca="false">[3]t1!G36</f>
        <v>2866.34</v>
      </c>
      <c r="H38" s="17"/>
      <c r="I38" s="17" t="n">
        <f aca="false">[3]t1!H36</f>
        <v>41973.87</v>
      </c>
      <c r="J38" s="17" t="n">
        <f aca="false">[3]t1!I36</f>
        <v>9510.78</v>
      </c>
      <c r="K38" s="17" t="n">
        <f aca="false">[3]t1!J36</f>
        <v>9057.55</v>
      </c>
      <c r="L38" s="17" t="n">
        <f aca="false">[3]t1!K36</f>
        <v>23405.54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516</v>
      </c>
      <c r="C39" s="20" t="n">
        <f aca="false">[3]t1!C37</f>
        <v>59640.39</v>
      </c>
      <c r="D39" s="20" t="n">
        <f aca="false">[3]t1!D37</f>
        <v>57803.1</v>
      </c>
      <c r="E39" s="20" t="n">
        <f aca="false">[3]t1!E37</f>
        <v>57584.4</v>
      </c>
      <c r="F39" s="20" t="n">
        <f aca="false">[3]t1!F37</f>
        <v>218.7</v>
      </c>
      <c r="G39" s="20" t="n">
        <f aca="false">[3]t1!G37</f>
        <v>1837.29</v>
      </c>
      <c r="H39" s="20"/>
      <c r="I39" s="20" t="n">
        <f aca="false">[3]t1!H37</f>
        <v>16875.61</v>
      </c>
      <c r="J39" s="20" t="n">
        <f aca="false">[3]t1!I37</f>
        <v>156.27</v>
      </c>
      <c r="K39" s="20" t="n">
        <f aca="false">[3]t1!J37</f>
        <v>3732.16</v>
      </c>
      <c r="L39" s="20" t="n">
        <f aca="false">[3]t1!K37</f>
        <v>12987.18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434</v>
      </c>
      <c r="C40" s="20" t="n">
        <f aca="false">[3]t1!C38</f>
        <v>50335.74</v>
      </c>
      <c r="D40" s="20" t="n">
        <f aca="false">[3]t1!D38</f>
        <v>49306.69</v>
      </c>
      <c r="E40" s="20" t="n">
        <f aca="false">[3]t1!E38</f>
        <v>48423.53</v>
      </c>
      <c r="F40" s="20" t="n">
        <f aca="false">[3]t1!F38</f>
        <v>883.17</v>
      </c>
      <c r="G40" s="20" t="n">
        <f aca="false">[3]t1!G38</f>
        <v>1029.05</v>
      </c>
      <c r="H40" s="20"/>
      <c r="I40" s="20" t="n">
        <f aca="false">[3]t1!H38</f>
        <v>25098.26</v>
      </c>
      <c r="J40" s="20" t="n">
        <f aca="false">[3]t1!I38</f>
        <v>9354.51</v>
      </c>
      <c r="K40" s="20" t="n">
        <f aca="false">[3]t1!J38</f>
        <v>5325.39</v>
      </c>
      <c r="L40" s="20" t="n">
        <f aca="false">[3]t1!K38</f>
        <v>10418.36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703</v>
      </c>
      <c r="C41" s="17" t="n">
        <f aca="false">[3]t1!C39</f>
        <v>533001.33</v>
      </c>
      <c r="D41" s="17" t="n">
        <f aca="false">[3]t1!D39</f>
        <v>532517.04</v>
      </c>
      <c r="E41" s="17" t="n">
        <f aca="false">[3]t1!E39</f>
        <v>525268.71</v>
      </c>
      <c r="F41" s="17" t="n">
        <f aca="false">[3]t1!F39</f>
        <v>7248.33</v>
      </c>
      <c r="G41" s="17" t="n">
        <f aca="false">[3]t1!G39</f>
        <v>484.29</v>
      </c>
      <c r="H41" s="17"/>
      <c r="I41" s="17" t="n">
        <f aca="false">[3]t1!H39</f>
        <v>282701.67</v>
      </c>
      <c r="J41" s="17" t="n">
        <f aca="false">[3]t1!I39</f>
        <v>72776.76</v>
      </c>
      <c r="K41" s="17" t="n">
        <f aca="false">[3]t1!J39</f>
        <v>57240.67</v>
      </c>
      <c r="L41" s="17" t="n">
        <f aca="false">[3]t1!K39</f>
        <v>152684.24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106</v>
      </c>
      <c r="C42" s="20" t="n">
        <f aca="false">[3]t1!C40</f>
        <v>280480.55</v>
      </c>
      <c r="D42" s="20" t="n">
        <f aca="false">[3]t1!D40</f>
        <v>280480.55</v>
      </c>
      <c r="E42" s="20" t="n">
        <f aca="false">[3]t1!E40</f>
        <v>275360.31</v>
      </c>
      <c r="F42" s="20" t="n">
        <f aca="false">[3]t1!F40</f>
        <v>5120.24</v>
      </c>
      <c r="G42" s="20" t="str">
        <f aca="false">[3]t1!G40</f>
        <v>-</v>
      </c>
      <c r="H42" s="20"/>
      <c r="I42" s="20" t="n">
        <f aca="false">[3]t1!H40</f>
        <v>105625.45</v>
      </c>
      <c r="J42" s="20" t="n">
        <f aca="false">[3]t1!I40</f>
        <v>6769.99</v>
      </c>
      <c r="K42" s="20" t="n">
        <f aca="false">[3]t1!J40</f>
        <v>30205.07</v>
      </c>
      <c r="L42" s="20" t="n">
        <f aca="false">[3]t1!K40</f>
        <v>68650.39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9597</v>
      </c>
      <c r="C43" s="20" t="n">
        <f aca="false">[3]t1!C41</f>
        <v>252520.78</v>
      </c>
      <c r="D43" s="20" t="n">
        <f aca="false">[3]t1!D41</f>
        <v>252036.49</v>
      </c>
      <c r="E43" s="20" t="n">
        <f aca="false">[3]t1!E41</f>
        <v>249908.4</v>
      </c>
      <c r="F43" s="20" t="n">
        <f aca="false">[3]t1!F41</f>
        <v>2128.09</v>
      </c>
      <c r="G43" s="20" t="n">
        <f aca="false">[3]t1!G41</f>
        <v>484.29</v>
      </c>
      <c r="H43" s="20"/>
      <c r="I43" s="20" t="n">
        <f aca="false">[3]t1!H41</f>
        <v>177076.22</v>
      </c>
      <c r="J43" s="20" t="n">
        <f aca="false">[3]t1!I41</f>
        <v>66006.77</v>
      </c>
      <c r="K43" s="20" t="n">
        <f aca="false">[3]t1!J41</f>
        <v>27035.6</v>
      </c>
      <c r="L43" s="20" t="n">
        <f aca="false">[3]t1!K41</f>
        <v>84033.86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749</v>
      </c>
      <c r="C44" s="17" t="n">
        <f aca="false">[3]t1!C42</f>
        <v>151678.16</v>
      </c>
      <c r="D44" s="17" t="n">
        <f aca="false">[3]t1!D42</f>
        <v>151358.51</v>
      </c>
      <c r="E44" s="17" t="n">
        <f aca="false">[3]t1!E42</f>
        <v>150500.8</v>
      </c>
      <c r="F44" s="17" t="n">
        <f aca="false">[3]t1!F42</f>
        <v>857.71</v>
      </c>
      <c r="G44" s="17" t="n">
        <f aca="false">[3]t1!G42</f>
        <v>319.65</v>
      </c>
      <c r="H44" s="17"/>
      <c r="I44" s="17" t="n">
        <f aca="false">[3]t1!H42</f>
        <v>87070.84</v>
      </c>
      <c r="J44" s="17" t="n">
        <f aca="false">[3]t1!I42</f>
        <v>27290.02</v>
      </c>
      <c r="K44" s="17" t="n">
        <f aca="false">[3]t1!J42</f>
        <v>13661.35</v>
      </c>
      <c r="L44" s="17" t="n">
        <f aca="false">[3]t1!K42</f>
        <v>46119.47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95</v>
      </c>
      <c r="C45" s="20" t="n">
        <f aca="false">[3]t1!C43</f>
        <v>82150.94</v>
      </c>
      <c r="D45" s="20" t="n">
        <f aca="false">[3]t1!D43</f>
        <v>81961.49</v>
      </c>
      <c r="E45" s="20" t="n">
        <f aca="false">[3]t1!E43</f>
        <v>81419.77</v>
      </c>
      <c r="F45" s="20" t="n">
        <f aca="false">[3]t1!F43</f>
        <v>541.72</v>
      </c>
      <c r="G45" s="20" t="n">
        <f aca="false">[3]t1!G43</f>
        <v>189.45</v>
      </c>
      <c r="H45" s="20"/>
      <c r="I45" s="20" t="n">
        <f aca="false">[3]t1!H43</f>
        <v>29844.06</v>
      </c>
      <c r="J45" s="20" t="n">
        <f aca="false">[3]t1!I43</f>
        <v>2779.14</v>
      </c>
      <c r="K45" s="20" t="n">
        <f aca="false">[3]t1!J43</f>
        <v>6944.42</v>
      </c>
      <c r="L45" s="20" t="n">
        <f aca="false">[3]t1!K43</f>
        <v>20120.49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754</v>
      </c>
      <c r="C46" s="20" t="n">
        <f aca="false">[3]t1!C44</f>
        <v>69527.22</v>
      </c>
      <c r="D46" s="20" t="n">
        <f aca="false">[3]t1!D44</f>
        <v>69397.02</v>
      </c>
      <c r="E46" s="20" t="n">
        <f aca="false">[3]t1!E44</f>
        <v>69081.03</v>
      </c>
      <c r="F46" s="20" t="n">
        <f aca="false">[3]t1!F44</f>
        <v>315.99</v>
      </c>
      <c r="G46" s="20" t="n">
        <f aca="false">[3]t1!G44</f>
        <v>130.2</v>
      </c>
      <c r="H46" s="20"/>
      <c r="I46" s="20" t="n">
        <f aca="false">[3]t1!H44</f>
        <v>57226.78</v>
      </c>
      <c r="J46" s="20" t="n">
        <f aca="false">[3]t1!I44</f>
        <v>24510.88</v>
      </c>
      <c r="K46" s="20" t="n">
        <f aca="false">[3]t1!J44</f>
        <v>6716.93</v>
      </c>
      <c r="L46" s="20" t="n">
        <f aca="false">[3]t1!K44</f>
        <v>25998.97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2 (เมษายน - มิถุนายน)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176</v>
      </c>
      <c r="C52" s="17" t="n">
        <f aca="false">[3]t1!C49</f>
        <v>429292.5</v>
      </c>
      <c r="D52" s="17" t="n">
        <f aca="false">[3]t1!D49</f>
        <v>423325.82</v>
      </c>
      <c r="E52" s="17" t="n">
        <f aca="false">[3]t1!E49</f>
        <v>408788.88</v>
      </c>
      <c r="F52" s="17" t="n">
        <f aca="false">[3]t1!F49</f>
        <v>14536.94</v>
      </c>
      <c r="G52" s="17" t="n">
        <f aca="false">[3]t1!G49</f>
        <v>5966.69</v>
      </c>
      <c r="H52" s="17"/>
      <c r="I52" s="17" t="n">
        <f aca="false">[3]t1!H49</f>
        <v>195883.5</v>
      </c>
      <c r="J52" s="17" t="n">
        <f aca="false">[3]t1!I49</f>
        <v>56071.74</v>
      </c>
      <c r="K52" s="17" t="n">
        <f aca="false">[3]t1!J49</f>
        <v>44744.29</v>
      </c>
      <c r="L52" s="17" t="n">
        <f aca="false">[3]t1!K49</f>
        <v>95067.48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324</v>
      </c>
      <c r="C53" s="20" t="n">
        <f aca="false">[3]t1!C50</f>
        <v>233165.4</v>
      </c>
      <c r="D53" s="20" t="n">
        <f aca="false">[3]t1!D50</f>
        <v>228812.25</v>
      </c>
      <c r="E53" s="20" t="n">
        <f aca="false">[3]t1!E50</f>
        <v>222763.4</v>
      </c>
      <c r="F53" s="20" t="n">
        <f aca="false">[3]t1!F50</f>
        <v>6048.86</v>
      </c>
      <c r="G53" s="20" t="n">
        <f aca="false">[3]t1!G50</f>
        <v>4353.14</v>
      </c>
      <c r="H53" s="20"/>
      <c r="I53" s="20" t="n">
        <f aca="false">[3]t1!H50</f>
        <v>68158.6</v>
      </c>
      <c r="J53" s="20" t="n">
        <f aca="false">[3]t1!I50</f>
        <v>4696.84</v>
      </c>
      <c r="K53" s="20" t="n">
        <f aca="false">[3]t1!J50</f>
        <v>21731.13</v>
      </c>
      <c r="L53" s="20" t="n">
        <f aca="false">[3]t1!K50</f>
        <v>41730.64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52</v>
      </c>
      <c r="C54" s="20" t="n">
        <f aca="false">[3]t1!C51</f>
        <v>196127.1</v>
      </c>
      <c r="D54" s="20" t="n">
        <f aca="false">[3]t1!D51</f>
        <v>194513.56</v>
      </c>
      <c r="E54" s="20" t="n">
        <f aca="false">[3]t1!E51</f>
        <v>186025.48</v>
      </c>
      <c r="F54" s="20" t="n">
        <f aca="false">[3]t1!F51</f>
        <v>8488.08</v>
      </c>
      <c r="G54" s="20" t="n">
        <f aca="false">[3]t1!G51</f>
        <v>1613.54</v>
      </c>
      <c r="H54" s="20"/>
      <c r="I54" s="20" t="n">
        <f aca="false">[3]t1!H51</f>
        <v>127724.9</v>
      </c>
      <c r="J54" s="20" t="n">
        <f aca="false">[3]t1!I51</f>
        <v>51374.9</v>
      </c>
      <c r="K54" s="20" t="n">
        <f aca="false">[3]t1!J51</f>
        <v>23013.16</v>
      </c>
      <c r="L54" s="20" t="n">
        <f aca="false">[3]t1!K51</f>
        <v>53336.83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7638</v>
      </c>
      <c r="C55" s="17" t="n">
        <f aca="false">[3]t1!C52</f>
        <v>253192.25</v>
      </c>
      <c r="D55" s="17" t="n">
        <f aca="false">[3]t1!D52</f>
        <v>248518.33</v>
      </c>
      <c r="E55" s="17" t="n">
        <f aca="false">[3]t1!E52</f>
        <v>244631.43</v>
      </c>
      <c r="F55" s="17" t="n">
        <f aca="false">[3]t1!F52</f>
        <v>3886.9</v>
      </c>
      <c r="G55" s="17" t="n">
        <f aca="false">[3]t1!G52</f>
        <v>4673.92</v>
      </c>
      <c r="H55" s="17"/>
      <c r="I55" s="17" t="n">
        <f aca="false">[3]t1!H52</f>
        <v>134445.75</v>
      </c>
      <c r="J55" s="17" t="n">
        <f aca="false">[3]t1!I52</f>
        <v>42890.25</v>
      </c>
      <c r="K55" s="17" t="n">
        <f aca="false">[3]t1!J52</f>
        <v>38931.28</v>
      </c>
      <c r="L55" s="17" t="n">
        <f aca="false">[3]t1!K52</f>
        <v>52624.21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192</v>
      </c>
      <c r="C56" s="20" t="n">
        <f aca="false">[3]t1!C53</f>
        <v>143013.47</v>
      </c>
      <c r="D56" s="20" t="n">
        <f aca="false">[3]t1!D53</f>
        <v>139439.86</v>
      </c>
      <c r="E56" s="20" t="n">
        <f aca="false">[3]t1!E53</f>
        <v>136318.65</v>
      </c>
      <c r="F56" s="20" t="n">
        <f aca="false">[3]t1!F53</f>
        <v>3121.21</v>
      </c>
      <c r="G56" s="20" t="n">
        <f aca="false">[3]t1!G53</f>
        <v>3573.61</v>
      </c>
      <c r="H56" s="20"/>
      <c r="I56" s="20" t="n">
        <f aca="false">[3]t1!H53</f>
        <v>45178.53</v>
      </c>
      <c r="J56" s="20" t="n">
        <f aca="false">[3]t1!I53</f>
        <v>1004.75</v>
      </c>
      <c r="K56" s="20" t="n">
        <f aca="false">[3]t1!J53</f>
        <v>18754.75</v>
      </c>
      <c r="L56" s="20" t="n">
        <f aca="false">[3]t1!K53</f>
        <v>25419.02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446</v>
      </c>
      <c r="C57" s="20" t="n">
        <f aca="false">[3]t1!C54</f>
        <v>110178.78</v>
      </c>
      <c r="D57" s="20" t="n">
        <f aca="false">[3]t1!D54</f>
        <v>109078.47</v>
      </c>
      <c r="E57" s="20" t="n">
        <f aca="false">[3]t1!E54</f>
        <v>108312.78</v>
      </c>
      <c r="F57" s="20" t="n">
        <f aca="false">[3]t1!F54</f>
        <v>765.69</v>
      </c>
      <c r="G57" s="20" t="n">
        <f aca="false">[3]t1!G54</f>
        <v>1100.31</v>
      </c>
      <c r="H57" s="20"/>
      <c r="I57" s="20" t="n">
        <f aca="false">[3]t1!H54</f>
        <v>89267.22</v>
      </c>
      <c r="J57" s="20" t="n">
        <f aca="false">[3]t1!I54</f>
        <v>41885.5</v>
      </c>
      <c r="K57" s="20" t="n">
        <f aca="false">[3]t1!J54</f>
        <v>20176.53</v>
      </c>
      <c r="L57" s="20" t="n">
        <f aca="false">[3]t1!K54</f>
        <v>27205.19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592</v>
      </c>
      <c r="C58" s="17" t="n">
        <f aca="false">[3]t1!C55</f>
        <v>342022.62</v>
      </c>
      <c r="D58" s="17" t="n">
        <f aca="false">[3]t1!D55</f>
        <v>341288.33</v>
      </c>
      <c r="E58" s="17" t="n">
        <f aca="false">[3]t1!E55</f>
        <v>332981.08</v>
      </c>
      <c r="F58" s="17" t="n">
        <f aca="false">[3]t1!F55</f>
        <v>8307.26</v>
      </c>
      <c r="G58" s="17" t="n">
        <f aca="false">[3]t1!G55</f>
        <v>734.28</v>
      </c>
      <c r="H58" s="17"/>
      <c r="I58" s="17" t="n">
        <f aca="false">[3]t1!H55</f>
        <v>169569.38</v>
      </c>
      <c r="J58" s="17" t="n">
        <f aca="false">[3]t1!I55</f>
        <v>45761.2</v>
      </c>
      <c r="K58" s="17" t="n">
        <f aca="false">[3]t1!J55</f>
        <v>30582.1</v>
      </c>
      <c r="L58" s="17" t="n">
        <f aca="false">[3]t1!K55</f>
        <v>93226.08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8708</v>
      </c>
      <c r="C59" s="20" t="n">
        <f aca="false">[3]t1!C56</f>
        <v>180359.85</v>
      </c>
      <c r="D59" s="20" t="n">
        <f aca="false">[3]t1!D56</f>
        <v>179882.33</v>
      </c>
      <c r="E59" s="20" t="n">
        <f aca="false">[3]t1!E56</f>
        <v>176619.95</v>
      </c>
      <c r="F59" s="20" t="n">
        <f aca="false">[3]t1!F56</f>
        <v>3262.37</v>
      </c>
      <c r="G59" s="20" t="n">
        <f aca="false">[3]t1!G56</f>
        <v>477.53</v>
      </c>
      <c r="H59" s="20"/>
      <c r="I59" s="20" t="n">
        <f aca="false">[3]t1!H56</f>
        <v>58348.15</v>
      </c>
      <c r="J59" s="20" t="n">
        <f aca="false">[3]t1!I56</f>
        <v>2964.7</v>
      </c>
      <c r="K59" s="20" t="n">
        <f aca="false">[3]t1!J56</f>
        <v>14428.98</v>
      </c>
      <c r="L59" s="20" t="n">
        <f aca="false">[3]t1!K56</f>
        <v>40954.47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884</v>
      </c>
      <c r="C60" s="20" t="n">
        <f aca="false">[3]t1!C57</f>
        <v>161662.77</v>
      </c>
      <c r="D60" s="20" t="n">
        <f aca="false">[3]t1!D57</f>
        <v>161406.01</v>
      </c>
      <c r="E60" s="20" t="n">
        <f aca="false">[3]t1!E57</f>
        <v>156361.12</v>
      </c>
      <c r="F60" s="20" t="n">
        <f aca="false">[3]t1!F57</f>
        <v>5044.88</v>
      </c>
      <c r="G60" s="20" t="n">
        <f aca="false">[3]t1!G57</f>
        <v>256.76</v>
      </c>
      <c r="H60" s="20"/>
      <c r="I60" s="20" t="n">
        <f aca="false">[3]t1!H57</f>
        <v>111221.23</v>
      </c>
      <c r="J60" s="20" t="n">
        <f aca="false">[3]t1!I57</f>
        <v>42796.5</v>
      </c>
      <c r="K60" s="20" t="n">
        <f aca="false">[3]t1!J57</f>
        <v>16153.11</v>
      </c>
      <c r="L60" s="20" t="n">
        <f aca="false">[3]t1!K57</f>
        <v>52271.62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8770</v>
      </c>
      <c r="C61" s="17" t="n">
        <f aca="false">[3]t1!C58</f>
        <v>477520.25</v>
      </c>
      <c r="D61" s="17" t="n">
        <f aca="false">[3]t1!D58</f>
        <v>477520.25</v>
      </c>
      <c r="E61" s="17" t="n">
        <f aca="false">[3]t1!E58</f>
        <v>469140.59</v>
      </c>
      <c r="F61" s="17" t="n">
        <f aca="false">[3]t1!F58</f>
        <v>8379.66</v>
      </c>
      <c r="G61" s="17" t="str">
        <f aca="false">[3]t1!G58</f>
        <v>-</v>
      </c>
      <c r="H61" s="17"/>
      <c r="I61" s="17" t="n">
        <f aca="false">[3]t1!H58</f>
        <v>261249.75</v>
      </c>
      <c r="J61" s="17" t="n">
        <f aca="false">[3]t1!I58</f>
        <v>77712.33</v>
      </c>
      <c r="K61" s="17" t="n">
        <f aca="false">[3]t1!J58</f>
        <v>73867.76</v>
      </c>
      <c r="L61" s="17" t="n">
        <f aca="false">[3]t1!K58</f>
        <v>109669.66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1905</v>
      </c>
      <c r="C62" s="20" t="n">
        <f aca="false">[3]t1!C59</f>
        <v>256556.55</v>
      </c>
      <c r="D62" s="20" t="n">
        <f aca="false">[3]t1!D59</f>
        <v>256556.55</v>
      </c>
      <c r="E62" s="20" t="n">
        <f aca="false">[3]t1!E59</f>
        <v>252078.68</v>
      </c>
      <c r="F62" s="20" t="n">
        <f aca="false">[3]t1!F59</f>
        <v>4477.86</v>
      </c>
      <c r="G62" s="20" t="str">
        <f aca="false">[3]t1!G59</f>
        <v>-</v>
      </c>
      <c r="H62" s="20"/>
      <c r="I62" s="20" t="n">
        <f aca="false">[3]t1!H59</f>
        <v>95348.45</v>
      </c>
      <c r="J62" s="20" t="n">
        <f aca="false">[3]t1!I59</f>
        <v>7743.29</v>
      </c>
      <c r="K62" s="20" t="n">
        <f aca="false">[3]t1!J59</f>
        <v>34934.97</v>
      </c>
      <c r="L62" s="20" t="n">
        <f aca="false">[3]t1!K59</f>
        <v>52670.19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65</v>
      </c>
      <c r="C63" s="20" t="n">
        <f aca="false">[3]t1!C60</f>
        <v>220963.7</v>
      </c>
      <c r="D63" s="20" t="n">
        <f aca="false">[3]t1!D60</f>
        <v>220963.7</v>
      </c>
      <c r="E63" s="20" t="n">
        <f aca="false">[3]t1!E60</f>
        <v>217061.9</v>
      </c>
      <c r="F63" s="20" t="n">
        <f aca="false">[3]t1!F60</f>
        <v>3901.8</v>
      </c>
      <c r="G63" s="20" t="str">
        <f aca="false">[3]t1!G60</f>
        <v>-</v>
      </c>
      <c r="H63" s="20"/>
      <c r="I63" s="20" t="n">
        <f aca="false">[3]t1!H60</f>
        <v>165901.3</v>
      </c>
      <c r="J63" s="20" t="n">
        <f aca="false">[3]t1!I60</f>
        <v>69969.04</v>
      </c>
      <c r="K63" s="20" t="n">
        <f aca="false">[3]t1!J60</f>
        <v>38932.79</v>
      </c>
      <c r="L63" s="20" t="n">
        <f aca="false">[3]t1!K60</f>
        <v>56999.48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5428</v>
      </c>
      <c r="C64" s="17" t="n">
        <f aca="false">[3]t1!C61</f>
        <v>281531.83</v>
      </c>
      <c r="D64" s="17" t="n">
        <f aca="false">[3]t1!D61</f>
        <v>281197.24</v>
      </c>
      <c r="E64" s="17" t="n">
        <f aca="false">[3]t1!E61</f>
        <v>278496.48</v>
      </c>
      <c r="F64" s="17" t="n">
        <f aca="false">[3]t1!F61</f>
        <v>2700.76</v>
      </c>
      <c r="G64" s="17" t="n">
        <f aca="false">[3]t1!G61</f>
        <v>334.59</v>
      </c>
      <c r="H64" s="17"/>
      <c r="I64" s="17" t="n">
        <f aca="false">[3]t1!H61</f>
        <v>163896.17</v>
      </c>
      <c r="J64" s="17" t="n">
        <f aca="false">[3]t1!I61</f>
        <v>48472.68</v>
      </c>
      <c r="K64" s="17" t="n">
        <f aca="false">[3]t1!J61</f>
        <v>31581.98</v>
      </c>
      <c r="L64" s="17" t="n">
        <f aca="false">[3]t1!K61</f>
        <v>83841.51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93</v>
      </c>
      <c r="C65" s="20" t="n">
        <f aca="false">[3]t1!C62</f>
        <v>153942.96</v>
      </c>
      <c r="D65" s="20" t="n">
        <f aca="false">[3]t1!D62</f>
        <v>153608.37</v>
      </c>
      <c r="E65" s="20" t="n">
        <f aca="false">[3]t1!E62</f>
        <v>151635.18</v>
      </c>
      <c r="F65" s="20" t="n">
        <f aca="false">[3]t1!F62</f>
        <v>1973.2</v>
      </c>
      <c r="G65" s="20" t="n">
        <f aca="false">[3]t1!G62</f>
        <v>334.59</v>
      </c>
      <c r="H65" s="20"/>
      <c r="I65" s="20" t="n">
        <f aca="false">[3]t1!H62</f>
        <v>56050.04</v>
      </c>
      <c r="J65" s="20" t="n">
        <f aca="false">[3]t1!I62</f>
        <v>3522.13</v>
      </c>
      <c r="K65" s="20" t="n">
        <f aca="false">[3]t1!J62</f>
        <v>15702.55</v>
      </c>
      <c r="L65" s="20" t="n">
        <f aca="false">[3]t1!K62</f>
        <v>36825.36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5435</v>
      </c>
      <c r="C66" s="20" t="n">
        <f aca="false">[3]t1!C63</f>
        <v>127588.87</v>
      </c>
      <c r="D66" s="20" t="n">
        <f aca="false">[3]t1!D63</f>
        <v>127588.87</v>
      </c>
      <c r="E66" s="20" t="n">
        <f aca="false">[3]t1!E63</f>
        <v>126861.31</v>
      </c>
      <c r="F66" s="20" t="n">
        <f aca="false">[3]t1!F63</f>
        <v>727.56</v>
      </c>
      <c r="G66" s="20" t="str">
        <f aca="false">[3]t1!G63</f>
        <v>-</v>
      </c>
      <c r="H66" s="20"/>
      <c r="I66" s="20" t="n">
        <f aca="false">[3]t1!H63</f>
        <v>107846.13</v>
      </c>
      <c r="J66" s="20" t="n">
        <f aca="false">[3]t1!I63</f>
        <v>44950.55</v>
      </c>
      <c r="K66" s="20" t="n">
        <f aca="false">[3]t1!J63</f>
        <v>15879.43</v>
      </c>
      <c r="L66" s="20" t="n">
        <f aca="false">[3]t1!K63</f>
        <v>47016.15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8958</v>
      </c>
      <c r="C67" s="17" t="n">
        <f aca="false">[3]t1!C64</f>
        <v>476898.42</v>
      </c>
      <c r="D67" s="17" t="n">
        <f aca="false">[3]t1!D64</f>
        <v>453400.03</v>
      </c>
      <c r="E67" s="17" t="n">
        <f aca="false">[3]t1!E64</f>
        <v>447787.73</v>
      </c>
      <c r="F67" s="17" t="n">
        <f aca="false">[3]t1!F64</f>
        <v>5612.29</v>
      </c>
      <c r="G67" s="17" t="n">
        <f aca="false">[3]t1!G64</f>
        <v>23498.39</v>
      </c>
      <c r="H67" s="17"/>
      <c r="I67" s="17" t="n">
        <f aca="false">[3]t1!H64</f>
        <v>262059.58</v>
      </c>
      <c r="J67" s="17" t="n">
        <f aca="false">[3]t1!I64</f>
        <v>59662.02</v>
      </c>
      <c r="K67" s="17" t="n">
        <f aca="false">[3]t1!J64</f>
        <v>62499.9</v>
      </c>
      <c r="L67" s="17" t="n">
        <f aca="false">[3]t1!K64</f>
        <v>139897.66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5739</v>
      </c>
      <c r="C68" s="20" t="n">
        <f aca="false">[3]t1!C65</f>
        <v>259284.14</v>
      </c>
      <c r="D68" s="20" t="n">
        <f aca="false">[3]t1!D65</f>
        <v>243695.79</v>
      </c>
      <c r="E68" s="20" t="n">
        <f aca="false">[3]t1!E65</f>
        <v>239608.76</v>
      </c>
      <c r="F68" s="20" t="n">
        <f aca="false">[3]t1!F65</f>
        <v>4087.04</v>
      </c>
      <c r="G68" s="20" t="n">
        <f aca="false">[3]t1!G65</f>
        <v>15588.34</v>
      </c>
      <c r="H68" s="20"/>
      <c r="I68" s="20" t="n">
        <f aca="false">[3]t1!H65</f>
        <v>96454.86</v>
      </c>
      <c r="J68" s="20" t="n">
        <f aca="false">[3]t1!I65</f>
        <v>1752.01</v>
      </c>
      <c r="K68" s="20" t="n">
        <f aca="false">[3]t1!J65</f>
        <v>30916.92</v>
      </c>
      <c r="L68" s="20" t="n">
        <f aca="false">[3]t1!K65</f>
        <v>63785.94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3219</v>
      </c>
      <c r="C69" s="20" t="n">
        <f aca="false">[3]t1!C66</f>
        <v>217614.28</v>
      </c>
      <c r="D69" s="20" t="n">
        <f aca="false">[3]t1!D66</f>
        <v>209704.23</v>
      </c>
      <c r="E69" s="20" t="n">
        <f aca="false">[3]t1!E66</f>
        <v>208178.98</v>
      </c>
      <c r="F69" s="20" t="n">
        <f aca="false">[3]t1!F66</f>
        <v>1525.26</v>
      </c>
      <c r="G69" s="20" t="n">
        <f aca="false">[3]t1!G66</f>
        <v>7910.05</v>
      </c>
      <c r="H69" s="20"/>
      <c r="I69" s="20" t="n">
        <f aca="false">[3]t1!H66</f>
        <v>165604.72</v>
      </c>
      <c r="J69" s="20" t="n">
        <f aca="false">[3]t1!I66</f>
        <v>57910.02</v>
      </c>
      <c r="K69" s="20" t="n">
        <f aca="false">[3]t1!J66</f>
        <v>31582.98</v>
      </c>
      <c r="L69" s="20" t="n">
        <f aca="false">[3]t1!K66</f>
        <v>76111.73</v>
      </c>
    </row>
    <row r="70" s="5" customFormat="true" ht="10.5" hidden="false" customHeight="true" outlineLevel="0" collapsed="false">
      <c r="A70" s="6"/>
      <c r="B70" s="33"/>
      <c r="C70" s="33"/>
      <c r="D70" s="33"/>
      <c r="E70" s="34"/>
      <c r="F70" s="34"/>
      <c r="G70" s="34"/>
      <c r="H70" s="34"/>
      <c r="I70" s="34"/>
      <c r="J70" s="34"/>
      <c r="K70" s="34"/>
      <c r="L70" s="34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19" width="15.74"/>
    <col collapsed="false" customWidth="true" hidden="false" outlineLevel="0" max="2" min="2" style="19" width="12.37"/>
    <col collapsed="false" customWidth="true" hidden="false" outlineLevel="0" max="7" min="3" style="19" width="11.87"/>
    <col collapsed="false" customWidth="true" hidden="false" outlineLevel="0" max="8" min="8" style="19" width="1.37"/>
    <col collapsed="false" customWidth="true" hidden="false" outlineLevel="0" max="12" min="9" style="19" width="11.87"/>
    <col collapsed="false" customWidth="true" hidden="false" outlineLevel="0" max="13" min="13" style="19" width="10.12"/>
    <col collapsed="false" customWidth="false" hidden="false" outlineLevel="0" max="257" min="14" style="19" width="9.12"/>
  </cols>
  <sheetData>
    <row r="1" customFormat="false" ht="29.25" hidden="false" customHeight="true" outlineLevel="0" collapsed="false">
      <c r="A1" s="35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6"/>
      <c r="I3" s="10" t="s">
        <v>3</v>
      </c>
      <c r="J3" s="10"/>
      <c r="K3" s="10"/>
      <c r="L3" s="10"/>
    </row>
    <row r="4" s="12" customFormat="true" ht="18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5003672.02</v>
      </c>
      <c r="C6" s="17" t="n">
        <f aca="false">[4]t1!C5</f>
        <v>9543864.27</v>
      </c>
      <c r="D6" s="17" t="n">
        <f aca="false">[4]t1!D5</f>
        <v>9399152.05</v>
      </c>
      <c r="E6" s="17" t="n">
        <f aca="false">[4]t1!E5</f>
        <v>9251761.82</v>
      </c>
      <c r="F6" s="17" t="n">
        <f aca="false">[4]t1!F5</f>
        <v>147390.23</v>
      </c>
      <c r="G6" s="17" t="n">
        <f aca="false">[4]t1!G5</f>
        <v>144712.21</v>
      </c>
      <c r="H6" s="17"/>
      <c r="I6" s="17" t="n">
        <f aca="false">[4]t1!H5</f>
        <v>5459807.75</v>
      </c>
      <c r="J6" s="17" t="n">
        <f aca="false">[4]t1!I5</f>
        <v>1405918.02</v>
      </c>
      <c r="K6" s="17" t="n">
        <f aca="false">[4]t1!J5</f>
        <v>1365220.56</v>
      </c>
      <c r="L6" s="17" t="n">
        <f aca="false">[4]t1!K5</f>
        <v>2688669.17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4925</v>
      </c>
      <c r="C7" s="17" t="n">
        <f aca="false">[4]t1!C6</f>
        <v>5247384.08</v>
      </c>
      <c r="D7" s="17" t="n">
        <f aca="false">[4]t1!D6</f>
        <v>5159559.51</v>
      </c>
      <c r="E7" s="17" t="n">
        <f aca="false">[4]t1!E6</f>
        <v>5084520.67</v>
      </c>
      <c r="F7" s="17" t="n">
        <f aca="false">[4]t1!F6</f>
        <v>75038.85</v>
      </c>
      <c r="G7" s="17" t="n">
        <f aca="false">[4]t1!G6</f>
        <v>87824.57</v>
      </c>
      <c r="H7" s="17"/>
      <c r="I7" s="17" t="n">
        <f aca="false">[4]t1!H6</f>
        <v>1947540.92</v>
      </c>
      <c r="J7" s="17" t="n">
        <f aca="false">[4]t1!I6</f>
        <v>71353.17</v>
      </c>
      <c r="K7" s="17" t="n">
        <f aca="false">[4]t1!J6</f>
        <v>640892.08</v>
      </c>
      <c r="L7" s="17" t="n">
        <f aca="false">[4]t1!K6</f>
        <v>1235295.67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8747.01</v>
      </c>
      <c r="C8" s="17" t="n">
        <f aca="false">[4]t1!C7</f>
        <v>4296480.18</v>
      </c>
      <c r="D8" s="17" t="n">
        <f aca="false">[4]t1!D7</f>
        <v>4239592.54</v>
      </c>
      <c r="E8" s="17" t="n">
        <f aca="false">[4]t1!E7</f>
        <v>4167241.15</v>
      </c>
      <c r="F8" s="17" t="n">
        <f aca="false">[4]t1!F7</f>
        <v>72351.39</v>
      </c>
      <c r="G8" s="17" t="n">
        <f aca="false">[4]t1!G7</f>
        <v>56887.65</v>
      </c>
      <c r="H8" s="17"/>
      <c r="I8" s="17" t="n">
        <f aca="false">[4]t1!H7</f>
        <v>3512266.83</v>
      </c>
      <c r="J8" s="17" t="n">
        <f aca="false">[4]t1!I7</f>
        <v>1334564.85</v>
      </c>
      <c r="K8" s="17" t="n">
        <f aca="false">[4]t1!J7</f>
        <v>724328.49</v>
      </c>
      <c r="L8" s="17" t="n">
        <f aca="false">[4]t1!K7</f>
        <v>1453373.49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7188</v>
      </c>
      <c r="C9" s="17" t="n">
        <f aca="false">[4]t1!C8</f>
        <v>1243398.96</v>
      </c>
      <c r="D9" s="17" t="n">
        <f aca="false">[4]t1!D8</f>
        <v>1195092.79</v>
      </c>
      <c r="E9" s="17" t="n">
        <f aca="false">[4]t1!E8</f>
        <v>1173778.06</v>
      </c>
      <c r="F9" s="17" t="n">
        <f aca="false">[4]t1!F8</f>
        <v>21314.74</v>
      </c>
      <c r="G9" s="17" t="n">
        <f aca="false">[4]t1!G8</f>
        <v>48306.17</v>
      </c>
      <c r="H9" s="17"/>
      <c r="I9" s="17" t="n">
        <f aca="false">[4]t1!H8</f>
        <v>813789.04</v>
      </c>
      <c r="J9" s="17" t="n">
        <f aca="false">[4]t1!I8</f>
        <v>237161.31</v>
      </c>
      <c r="K9" s="17" t="n">
        <f aca="false">[4]t1!J8</f>
        <v>169990.14</v>
      </c>
      <c r="L9" s="17" t="n">
        <f aca="false">[4]t1!K8</f>
        <v>406637.59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2654</v>
      </c>
      <c r="C10" s="20" t="n">
        <f aca="false">[4]t1!C9</f>
        <v>699322.29</v>
      </c>
      <c r="D10" s="20" t="n">
        <f aca="false">[4]t1!D9</f>
        <v>666541.17</v>
      </c>
      <c r="E10" s="20" t="n">
        <f aca="false">[4]t1!E9</f>
        <v>656499.57</v>
      </c>
      <c r="F10" s="20" t="n">
        <f aca="false">[4]t1!F9</f>
        <v>10041.6</v>
      </c>
      <c r="G10" s="20" t="n">
        <f aca="false">[4]t1!G9</f>
        <v>32781.12</v>
      </c>
      <c r="H10" s="20"/>
      <c r="I10" s="20" t="n">
        <f aca="false">[4]t1!H9</f>
        <v>293331.72</v>
      </c>
      <c r="J10" s="20" t="n">
        <f aca="false">[4]t1!I9</f>
        <v>17999.34</v>
      </c>
      <c r="K10" s="20" t="n">
        <f aca="false">[4]t1!J9</f>
        <v>77438.62</v>
      </c>
      <c r="L10" s="20" t="n">
        <f aca="false">[4]t1!K9</f>
        <v>197893.76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4534</v>
      </c>
      <c r="C11" s="20" t="n">
        <f aca="false">[4]t1!C10</f>
        <v>544076.68</v>
      </c>
      <c r="D11" s="20" t="n">
        <f aca="false">[4]t1!D10</f>
        <v>528551.63</v>
      </c>
      <c r="E11" s="20" t="n">
        <f aca="false">[4]t1!E10</f>
        <v>517278.48</v>
      </c>
      <c r="F11" s="20" t="n">
        <f aca="false">[4]t1!F10</f>
        <v>11273.14</v>
      </c>
      <c r="G11" s="20" t="n">
        <f aca="false">[4]t1!G10</f>
        <v>15525.05</v>
      </c>
      <c r="H11" s="20"/>
      <c r="I11" s="20" t="n">
        <f aca="false">[4]t1!H10</f>
        <v>520457.32</v>
      </c>
      <c r="J11" s="20" t="n">
        <f aca="false">[4]t1!I10</f>
        <v>219161.97</v>
      </c>
      <c r="K11" s="20" t="n">
        <f aca="false">[4]t1!J10</f>
        <v>92551.52</v>
      </c>
      <c r="L11" s="20" t="n">
        <f aca="false">[4]t1!K10</f>
        <v>208743.83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8859</v>
      </c>
      <c r="C12" s="17" t="n">
        <f aca="false">[4]t1!C11</f>
        <v>636188.66</v>
      </c>
      <c r="D12" s="17" t="n">
        <f aca="false">[4]t1!D11</f>
        <v>634864.11</v>
      </c>
      <c r="E12" s="17" t="n">
        <f aca="false">[4]t1!E11</f>
        <v>627780.79</v>
      </c>
      <c r="F12" s="17" t="n">
        <f aca="false">[4]t1!F11</f>
        <v>7083.32</v>
      </c>
      <c r="G12" s="17" t="n">
        <f aca="false">[4]t1!G11</f>
        <v>1324.55</v>
      </c>
      <c r="H12" s="17"/>
      <c r="I12" s="17" t="n">
        <f aca="false">[4]t1!H11</f>
        <v>342670.34</v>
      </c>
      <c r="J12" s="17" t="n">
        <f aca="false">[4]t1!I11</f>
        <v>95614.47</v>
      </c>
      <c r="K12" s="17" t="n">
        <f aca="false">[4]t1!J11</f>
        <v>75847.89</v>
      </c>
      <c r="L12" s="17" t="n">
        <f aca="false">[4]t1!K11</f>
        <v>171207.97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6404</v>
      </c>
      <c r="C13" s="20" t="n">
        <f aca="false">[4]t1!C12</f>
        <v>354093.94</v>
      </c>
      <c r="D13" s="20" t="n">
        <f aca="false">[4]t1!D12</f>
        <v>352769.39</v>
      </c>
      <c r="E13" s="20" t="n">
        <f aca="false">[4]t1!E12</f>
        <v>349126.76</v>
      </c>
      <c r="F13" s="20" t="n">
        <f aca="false">[4]t1!F12</f>
        <v>3642.63</v>
      </c>
      <c r="G13" s="20" t="n">
        <f aca="false">[4]t1!G12</f>
        <v>1324.55</v>
      </c>
      <c r="H13" s="20"/>
      <c r="I13" s="20" t="n">
        <f aca="false">[4]t1!H12</f>
        <v>112310.06</v>
      </c>
      <c r="J13" s="20" t="n">
        <f aca="false">[4]t1!I12</f>
        <v>9223.62</v>
      </c>
      <c r="K13" s="20" t="n">
        <f aca="false">[4]t1!J12</f>
        <v>34438.07</v>
      </c>
      <c r="L13" s="20" t="n">
        <f aca="false">[4]t1!K12</f>
        <v>68648.37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2455</v>
      </c>
      <c r="C14" s="20" t="n">
        <f aca="false">[4]t1!C13</f>
        <v>282094.72</v>
      </c>
      <c r="D14" s="20" t="n">
        <f aca="false">[4]t1!D13</f>
        <v>282094.72</v>
      </c>
      <c r="E14" s="20" t="n">
        <f aca="false">[4]t1!E13</f>
        <v>278654.02</v>
      </c>
      <c r="F14" s="20" t="n">
        <f aca="false">[4]t1!F13</f>
        <v>3440.7</v>
      </c>
      <c r="G14" s="20" t="str">
        <f aca="false">[4]t1!G13</f>
        <v>-</v>
      </c>
      <c r="H14" s="20"/>
      <c r="I14" s="20" t="n">
        <f aca="false">[4]t1!H13</f>
        <v>230360.28</v>
      </c>
      <c r="J14" s="20" t="n">
        <f aca="false">[4]t1!I13</f>
        <v>86390.85</v>
      </c>
      <c r="K14" s="20" t="n">
        <f aca="false">[4]t1!J13</f>
        <v>41409.82</v>
      </c>
      <c r="L14" s="20" t="n">
        <f aca="false">[4]t1!K13</f>
        <v>102559.61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8475</v>
      </c>
      <c r="C15" s="17" t="n">
        <f aca="false">[4]t1!C14</f>
        <v>542773.27</v>
      </c>
      <c r="D15" s="17" t="n">
        <f aca="false">[4]t1!D14</f>
        <v>528325.18</v>
      </c>
      <c r="E15" s="17" t="n">
        <f aca="false">[4]t1!E14</f>
        <v>515562.58</v>
      </c>
      <c r="F15" s="17" t="n">
        <f aca="false">[4]t1!F14</f>
        <v>12762.6</v>
      </c>
      <c r="G15" s="17" t="n">
        <f aca="false">[4]t1!G14</f>
        <v>14448.1</v>
      </c>
      <c r="H15" s="17"/>
      <c r="I15" s="17" t="n">
        <f aca="false">[4]t1!H14</f>
        <v>325701.72</v>
      </c>
      <c r="J15" s="17" t="n">
        <f aca="false">[4]t1!I14</f>
        <v>79660.22</v>
      </c>
      <c r="K15" s="17" t="n">
        <f aca="false">[4]t1!J14</f>
        <v>79333.34</v>
      </c>
      <c r="L15" s="17" t="n">
        <f aca="false">[4]t1!K14</f>
        <v>166708.17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1367</v>
      </c>
      <c r="C16" s="20" t="n">
        <f aca="false">[4]t1!C15</f>
        <v>293726.99</v>
      </c>
      <c r="D16" s="20" t="n">
        <f aca="false">[4]t1!D15</f>
        <v>286342.11</v>
      </c>
      <c r="E16" s="20" t="n">
        <f aca="false">[4]t1!E15</f>
        <v>280634.97</v>
      </c>
      <c r="F16" s="20" t="n">
        <f aca="false">[4]t1!F15</f>
        <v>5707.14</v>
      </c>
      <c r="G16" s="20" t="n">
        <f aca="false">[4]t1!G15</f>
        <v>7384.87</v>
      </c>
      <c r="H16" s="20"/>
      <c r="I16" s="20" t="n">
        <f aca="false">[4]t1!H15</f>
        <v>117640.01</v>
      </c>
      <c r="J16" s="20" t="n">
        <f aca="false">[4]t1!I15</f>
        <v>5530.85</v>
      </c>
      <c r="K16" s="20" t="n">
        <f aca="false">[4]t1!J15</f>
        <v>35524.51</v>
      </c>
      <c r="L16" s="20" t="n">
        <f aca="false">[4]t1!K15</f>
        <v>76584.65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7108</v>
      </c>
      <c r="C17" s="20" t="n">
        <f aca="false">[4]t1!C16</f>
        <v>249046.29</v>
      </c>
      <c r="D17" s="20" t="n">
        <f aca="false">[4]t1!D16</f>
        <v>241983.06</v>
      </c>
      <c r="E17" s="20" t="n">
        <f aca="false">[4]t1!E16</f>
        <v>234927.61</v>
      </c>
      <c r="F17" s="20" t="n">
        <f aca="false">[4]t1!F16</f>
        <v>7055.45</v>
      </c>
      <c r="G17" s="20" t="n">
        <f aca="false">[4]t1!G16</f>
        <v>7063.23</v>
      </c>
      <c r="H17" s="20"/>
      <c r="I17" s="20" t="n">
        <f aca="false">[4]t1!H16</f>
        <v>208061.71</v>
      </c>
      <c r="J17" s="20" t="n">
        <f aca="false">[4]t1!I16</f>
        <v>74129.36</v>
      </c>
      <c r="K17" s="20" t="n">
        <f aca="false">[4]t1!J16</f>
        <v>43808.83</v>
      </c>
      <c r="L17" s="20" t="n">
        <f aca="false">[4]t1!K16</f>
        <v>90123.52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1221</v>
      </c>
      <c r="C18" s="17" t="n">
        <f aca="false">[4]t1!C17</f>
        <v>574602.22</v>
      </c>
      <c r="D18" s="17" t="n">
        <f aca="false">[4]t1!D17</f>
        <v>571794.23</v>
      </c>
      <c r="E18" s="17" t="n">
        <f aca="false">[4]t1!E17</f>
        <v>568191.92</v>
      </c>
      <c r="F18" s="17" t="n">
        <f aca="false">[4]t1!F17</f>
        <v>3602.31</v>
      </c>
      <c r="G18" s="17" t="n">
        <f aca="false">[4]t1!G17</f>
        <v>2807.99</v>
      </c>
      <c r="H18" s="17"/>
      <c r="I18" s="17" t="n">
        <f aca="false">[4]t1!H17</f>
        <v>236618.78</v>
      </c>
      <c r="J18" s="17" t="n">
        <f aca="false">[4]t1!I17</f>
        <v>62960.58</v>
      </c>
      <c r="K18" s="17" t="n">
        <f aca="false">[4]t1!J17</f>
        <v>65944.57</v>
      </c>
      <c r="L18" s="17" t="n">
        <f aca="false">[4]t1!K17</f>
        <v>107713.63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779</v>
      </c>
      <c r="C19" s="20" t="n">
        <f aca="false">[4]t1!C18</f>
        <v>308279.48</v>
      </c>
      <c r="D19" s="20" t="n">
        <f aca="false">[4]t1!D18</f>
        <v>305471.48</v>
      </c>
      <c r="E19" s="20" t="n">
        <f aca="false">[4]t1!E18</f>
        <v>304098.02</v>
      </c>
      <c r="F19" s="20" t="n">
        <f aca="false">[4]t1!F18</f>
        <v>1373.47</v>
      </c>
      <c r="G19" s="20" t="n">
        <f aca="false">[4]t1!G18</f>
        <v>2807.99</v>
      </c>
      <c r="H19" s="20"/>
      <c r="I19" s="20" t="n">
        <f aca="false">[4]t1!H18</f>
        <v>77499.52</v>
      </c>
      <c r="J19" s="20" t="n">
        <f aca="false">[4]t1!I18</f>
        <v>1809.43</v>
      </c>
      <c r="K19" s="20" t="n">
        <f aca="false">[4]t1!J18</f>
        <v>30333.58</v>
      </c>
      <c r="L19" s="20" t="n">
        <f aca="false">[4]t1!K18</f>
        <v>45356.52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5442</v>
      </c>
      <c r="C20" s="20" t="n">
        <f aca="false">[4]t1!C19</f>
        <v>266322.75</v>
      </c>
      <c r="D20" s="20" t="n">
        <f aca="false">[4]t1!D19</f>
        <v>266322.75</v>
      </c>
      <c r="E20" s="20" t="n">
        <f aca="false">[4]t1!E19</f>
        <v>264093.9</v>
      </c>
      <c r="F20" s="20" t="n">
        <f aca="false">[4]t1!F19</f>
        <v>2228.85</v>
      </c>
      <c r="G20" s="20" t="str">
        <f aca="false">[4]t1!G19</f>
        <v>-</v>
      </c>
      <c r="H20" s="20"/>
      <c r="I20" s="20" t="n">
        <f aca="false">[4]t1!H19</f>
        <v>159119.25</v>
      </c>
      <c r="J20" s="20" t="n">
        <f aca="false">[4]t1!I19</f>
        <v>61151.15</v>
      </c>
      <c r="K20" s="20" t="n">
        <f aca="false">[4]t1!J19</f>
        <v>35610.99</v>
      </c>
      <c r="L20" s="20" t="n">
        <f aca="false">[4]t1!K19</f>
        <v>62357.11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004</v>
      </c>
      <c r="C21" s="17" t="n">
        <f aca="false">[4]t1!C20</f>
        <v>878733.16</v>
      </c>
      <c r="D21" s="17" t="n">
        <f aca="false">[4]t1!D20</f>
        <v>875436.25</v>
      </c>
      <c r="E21" s="17" t="n">
        <f aca="false">[4]t1!E20</f>
        <v>871550.57</v>
      </c>
      <c r="F21" s="17" t="n">
        <f aca="false">[4]t1!F20</f>
        <v>3885.68</v>
      </c>
      <c r="G21" s="17" t="n">
        <f aca="false">[4]t1!G20</f>
        <v>3296.91</v>
      </c>
      <c r="H21" s="17"/>
      <c r="I21" s="17" t="n">
        <f aca="false">[4]t1!H20</f>
        <v>483270.85</v>
      </c>
      <c r="J21" s="17" t="n">
        <f aca="false">[4]t1!I20</f>
        <v>106208.52</v>
      </c>
      <c r="K21" s="17" t="n">
        <f aca="false">[4]t1!J20</f>
        <v>131599.99</v>
      </c>
      <c r="L21" s="17" t="n">
        <f aca="false">[4]t1!K20</f>
        <v>245462.34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579</v>
      </c>
      <c r="C22" s="20" t="n">
        <f aca="false">[4]t1!C21</f>
        <v>490055.74</v>
      </c>
      <c r="D22" s="20" t="n">
        <f aca="false">[4]t1!D21</f>
        <v>488657.58</v>
      </c>
      <c r="E22" s="20" t="n">
        <f aca="false">[4]t1!E21</f>
        <v>486330.82</v>
      </c>
      <c r="F22" s="20" t="n">
        <f aca="false">[4]t1!F21</f>
        <v>2326.76</v>
      </c>
      <c r="G22" s="20" t="n">
        <f aca="false">[4]t1!G21</f>
        <v>1398.15</v>
      </c>
      <c r="H22" s="20"/>
      <c r="I22" s="20" t="n">
        <f aca="false">[4]t1!H21</f>
        <v>169523.27</v>
      </c>
      <c r="J22" s="20" t="n">
        <f aca="false">[4]t1!I21</f>
        <v>537.34</v>
      </c>
      <c r="K22" s="20" t="n">
        <f aca="false">[4]t1!J21</f>
        <v>58472.53</v>
      </c>
      <c r="L22" s="20" t="n">
        <f aca="false">[4]t1!K21</f>
        <v>110513.39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425</v>
      </c>
      <c r="C23" s="20" t="n">
        <f aca="false">[4]t1!C22</f>
        <v>388677.42</v>
      </c>
      <c r="D23" s="20" t="n">
        <f aca="false">[4]t1!D22</f>
        <v>386778.66</v>
      </c>
      <c r="E23" s="20" t="n">
        <f aca="false">[4]t1!E22</f>
        <v>385219.75</v>
      </c>
      <c r="F23" s="20" t="n">
        <f aca="false">[4]t1!F22</f>
        <v>1558.92</v>
      </c>
      <c r="G23" s="20" t="n">
        <f aca="false">[4]t1!G22</f>
        <v>1898.76</v>
      </c>
      <c r="H23" s="20"/>
      <c r="I23" s="20" t="n">
        <f aca="false">[4]t1!H22</f>
        <v>313747.58</v>
      </c>
      <c r="J23" s="20" t="n">
        <f aca="false">[4]t1!I22</f>
        <v>105671.17</v>
      </c>
      <c r="K23" s="20" t="n">
        <f aca="false">[4]t1!J22</f>
        <v>73127.46</v>
      </c>
      <c r="L23" s="20" t="n">
        <f aca="false">[4]t1!K22</f>
        <v>134948.94</v>
      </c>
    </row>
    <row r="24" customFormat="false" ht="31.5" hidden="false" customHeight="true" outlineLevel="0" collapsed="false">
      <c r="A24" s="35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6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471</v>
      </c>
      <c r="C29" s="17" t="n">
        <f aca="false">[4]t1!C27</f>
        <v>283787.71</v>
      </c>
      <c r="D29" s="17" t="n">
        <f aca="false">[4]t1!D27</f>
        <v>281393.48</v>
      </c>
      <c r="E29" s="17" t="n">
        <f aca="false">[4]t1!E27</f>
        <v>281157.75</v>
      </c>
      <c r="F29" s="17" t="n">
        <f aca="false">[4]t1!F27</f>
        <v>235.73</v>
      </c>
      <c r="G29" s="17" t="n">
        <f aca="false">[4]t1!G27</f>
        <v>2394.23</v>
      </c>
      <c r="H29" s="17"/>
      <c r="I29" s="17" t="n">
        <f aca="false">[4]t1!H27</f>
        <v>103683.29</v>
      </c>
      <c r="J29" s="17" t="n">
        <f aca="false">[4]t1!I27</f>
        <v>9319.31</v>
      </c>
      <c r="K29" s="17" t="n">
        <f aca="false">[4]t1!J27</f>
        <v>31286</v>
      </c>
      <c r="L29" s="17" t="n">
        <f aca="false">[4]t1!K27</f>
        <v>63077.99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261</v>
      </c>
      <c r="C30" s="20" t="n">
        <f aca="false">[4]t1!C28</f>
        <v>146419.73</v>
      </c>
      <c r="D30" s="20" t="n">
        <f aca="false">[4]t1!D28</f>
        <v>144904.18</v>
      </c>
      <c r="E30" s="20" t="n">
        <f aca="false">[4]t1!E28</f>
        <v>144668.45</v>
      </c>
      <c r="F30" s="20" t="n">
        <f aca="false">[4]t1!F28</f>
        <v>235.73</v>
      </c>
      <c r="G30" s="20" t="n">
        <f aca="false">[4]t1!G28</f>
        <v>1515.55</v>
      </c>
      <c r="H30" s="20"/>
      <c r="I30" s="20" t="n">
        <f aca="false">[4]t1!H28</f>
        <v>40841.27</v>
      </c>
      <c r="J30" s="20" t="n">
        <f aca="false">[4]t1!I28</f>
        <v>564.46</v>
      </c>
      <c r="K30" s="20" t="n">
        <f aca="false">[4]t1!J28</f>
        <v>15598.95</v>
      </c>
      <c r="L30" s="20" t="n">
        <f aca="false">[4]t1!K28</f>
        <v>24677.87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200210</v>
      </c>
      <c r="C31" s="20" t="n">
        <f aca="false">[4]t1!C29</f>
        <v>137367.98</v>
      </c>
      <c r="D31" s="20" t="n">
        <f aca="false">[4]t1!D29</f>
        <v>136489.3</v>
      </c>
      <c r="E31" s="20" t="n">
        <f aca="false">[4]t1!E29</f>
        <v>136489.3</v>
      </c>
      <c r="F31" s="20" t="str">
        <f aca="false">[4]t1!F29</f>
        <v>-</v>
      </c>
      <c r="G31" s="20" t="n">
        <f aca="false">[4]t1!G29</f>
        <v>878.68</v>
      </c>
      <c r="H31" s="20"/>
      <c r="I31" s="20" t="n">
        <f aca="false">[4]t1!H29</f>
        <v>62842.02</v>
      </c>
      <c r="J31" s="20" t="n">
        <f aca="false">[4]t1!I29</f>
        <v>8754.86</v>
      </c>
      <c r="K31" s="20" t="n">
        <f aca="false">[4]t1!J29</f>
        <v>15687.05</v>
      </c>
      <c r="L31" s="20" t="n">
        <f aca="false">[4]t1!K29</f>
        <v>38400.12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80267</v>
      </c>
      <c r="C32" s="17" t="n">
        <f aca="false">[4]t1!C30</f>
        <v>474892.32</v>
      </c>
      <c r="D32" s="17" t="n">
        <f aca="false">[4]t1!D30</f>
        <v>462756.64</v>
      </c>
      <c r="E32" s="17" t="n">
        <f aca="false">[4]t1!E30</f>
        <v>458456.1</v>
      </c>
      <c r="F32" s="17" t="n">
        <f aca="false">[4]t1!F30</f>
        <v>4300.54</v>
      </c>
      <c r="G32" s="17" t="n">
        <f aca="false">[4]t1!G30</f>
        <v>12135.68</v>
      </c>
      <c r="H32" s="17"/>
      <c r="I32" s="17" t="n">
        <f aca="false">[4]t1!H30</f>
        <v>305374.68</v>
      </c>
      <c r="J32" s="17" t="n">
        <f aca="false">[4]t1!I30</f>
        <v>97469.28</v>
      </c>
      <c r="K32" s="17" t="n">
        <f aca="false">[4]t1!J30</f>
        <v>61573.66</v>
      </c>
      <c r="L32" s="17" t="n">
        <f aca="false">[4]t1!K30</f>
        <v>146331.74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4103</v>
      </c>
      <c r="C33" s="20" t="n">
        <f aca="false">[4]t1!C31</f>
        <v>270193.23</v>
      </c>
      <c r="D33" s="20" t="n">
        <f aca="false">[4]t1!D31</f>
        <v>260596.14</v>
      </c>
      <c r="E33" s="20" t="n">
        <f aca="false">[4]t1!E31</f>
        <v>258507.68</v>
      </c>
      <c r="F33" s="20" t="n">
        <f aca="false">[4]t1!F31</f>
        <v>2088.46</v>
      </c>
      <c r="G33" s="20" t="n">
        <f aca="false">[4]t1!G31</f>
        <v>9597.09</v>
      </c>
      <c r="H33" s="20"/>
      <c r="I33" s="20" t="n">
        <f aca="false">[4]t1!H31</f>
        <v>103909.77</v>
      </c>
      <c r="J33" s="20" t="n">
        <f aca="false">[4]t1!I31</f>
        <v>4197.92</v>
      </c>
      <c r="K33" s="20" t="n">
        <f aca="false">[4]t1!J31</f>
        <v>32211.82</v>
      </c>
      <c r="L33" s="20" t="n">
        <f aca="false">[4]t1!K31</f>
        <v>67500.03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6164</v>
      </c>
      <c r="C34" s="20" t="n">
        <f aca="false">[4]t1!C32</f>
        <v>204699.09</v>
      </c>
      <c r="D34" s="20" t="n">
        <f aca="false">[4]t1!D32</f>
        <v>202160.5</v>
      </c>
      <c r="E34" s="20" t="n">
        <f aca="false">[4]t1!E32</f>
        <v>199948.42</v>
      </c>
      <c r="F34" s="20" t="n">
        <f aca="false">[4]t1!F32</f>
        <v>2212.08</v>
      </c>
      <c r="G34" s="20" t="n">
        <f aca="false">[4]t1!G32</f>
        <v>2538.59</v>
      </c>
      <c r="H34" s="20"/>
      <c r="I34" s="20" t="n">
        <f aca="false">[4]t1!H32</f>
        <v>201464.91</v>
      </c>
      <c r="J34" s="20" t="n">
        <f aca="false">[4]t1!I32</f>
        <v>93271.35</v>
      </c>
      <c r="K34" s="20" t="n">
        <f aca="false">[4]t1!J32</f>
        <v>29361.85</v>
      </c>
      <c r="L34" s="20" t="n">
        <f aca="false">[4]t1!K32</f>
        <v>78831.72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584</v>
      </c>
      <c r="C35" s="17" t="n">
        <f aca="false">[4]t1!C33</f>
        <v>137374.27</v>
      </c>
      <c r="D35" s="17" t="n">
        <f aca="false">[4]t1!D33</f>
        <v>126533.37</v>
      </c>
      <c r="E35" s="17" t="n">
        <f aca="false">[4]t1!E33</f>
        <v>122658.11</v>
      </c>
      <c r="F35" s="17" t="n">
        <f aca="false">[4]t1!F33</f>
        <v>3875.25</v>
      </c>
      <c r="G35" s="17" t="n">
        <f aca="false">[4]t1!G33</f>
        <v>10840.91</v>
      </c>
      <c r="H35" s="17"/>
      <c r="I35" s="17" t="n">
        <f aca="false">[4]t1!H33</f>
        <v>82209.73</v>
      </c>
      <c r="J35" s="17" t="n">
        <f aca="false">[4]t1!I33</f>
        <v>23990.31</v>
      </c>
      <c r="K35" s="17" t="n">
        <f aca="false">[4]t1!J33</f>
        <v>17510.39</v>
      </c>
      <c r="L35" s="17" t="n">
        <f aca="false">[4]t1!K33</f>
        <v>40709.02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089</v>
      </c>
      <c r="C36" s="20" t="n">
        <f aca="false">[4]t1!C34</f>
        <v>77169.9</v>
      </c>
      <c r="D36" s="20" t="n">
        <f aca="false">[4]t1!D34</f>
        <v>69587.98</v>
      </c>
      <c r="E36" s="20" t="n">
        <f aca="false">[4]t1!E34</f>
        <v>67270.66</v>
      </c>
      <c r="F36" s="20" t="n">
        <f aca="false">[4]t1!F34</f>
        <v>2317.32</v>
      </c>
      <c r="G36" s="20" t="n">
        <f aca="false">[4]t1!G34</f>
        <v>7581.92</v>
      </c>
      <c r="H36" s="20"/>
      <c r="I36" s="20" t="n">
        <f aca="false">[4]t1!H34</f>
        <v>28919.1</v>
      </c>
      <c r="J36" s="20" t="n">
        <f aca="false">[4]t1!I34</f>
        <v>241.51</v>
      </c>
      <c r="K36" s="20" t="n">
        <f aca="false">[4]t1!J34</f>
        <v>7943.47</v>
      </c>
      <c r="L36" s="20" t="n">
        <f aca="false">[4]t1!K34</f>
        <v>20734.13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95</v>
      </c>
      <c r="C37" s="20" t="n">
        <f aca="false">[4]t1!C35</f>
        <v>60204.38</v>
      </c>
      <c r="D37" s="20" t="n">
        <f aca="false">[4]t1!D35</f>
        <v>56945.39</v>
      </c>
      <c r="E37" s="20" t="n">
        <f aca="false">[4]t1!E35</f>
        <v>55387.46</v>
      </c>
      <c r="F37" s="20" t="n">
        <f aca="false">[4]t1!F35</f>
        <v>1557.93</v>
      </c>
      <c r="G37" s="20" t="n">
        <f aca="false">[4]t1!G35</f>
        <v>3258.99</v>
      </c>
      <c r="H37" s="20"/>
      <c r="I37" s="20" t="n">
        <f aca="false">[4]t1!H35</f>
        <v>53290.62</v>
      </c>
      <c r="J37" s="20" t="n">
        <f aca="false">[4]t1!I35</f>
        <v>23748.81</v>
      </c>
      <c r="K37" s="20" t="n">
        <f aca="false">[4]t1!J35</f>
        <v>9566.92</v>
      </c>
      <c r="L37" s="20" t="n">
        <f aca="false">[4]t1!K35</f>
        <v>19974.9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320</v>
      </c>
      <c r="C38" s="17" t="n">
        <f aca="false">[4]t1!C36</f>
        <v>174754.94</v>
      </c>
      <c r="D38" s="17" t="n">
        <f aca="false">[4]t1!D36</f>
        <v>174155.15</v>
      </c>
      <c r="E38" s="17" t="n">
        <f aca="false">[4]t1!E36</f>
        <v>172807.43</v>
      </c>
      <c r="F38" s="17" t="n">
        <f aca="false">[4]t1!F36</f>
        <v>1347.72</v>
      </c>
      <c r="G38" s="17" t="n">
        <f aca="false">[4]t1!G36</f>
        <v>599.79</v>
      </c>
      <c r="H38" s="17"/>
      <c r="I38" s="17" t="n">
        <f aca="false">[4]t1!H36</f>
        <v>94565.06</v>
      </c>
      <c r="J38" s="17" t="n">
        <f aca="false">[4]t1!I36</f>
        <v>17482.91</v>
      </c>
      <c r="K38" s="17" t="n">
        <f aca="false">[4]t1!J36</f>
        <v>21327.76</v>
      </c>
      <c r="L38" s="17" t="n">
        <f aca="false">[4]t1!K36</f>
        <v>55754.39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45</v>
      </c>
      <c r="C39" s="20" t="n">
        <f aca="false">[4]t1!C37</f>
        <v>94242.57</v>
      </c>
      <c r="D39" s="20" t="n">
        <f aca="false">[4]t1!D37</f>
        <v>93994.79</v>
      </c>
      <c r="E39" s="20" t="n">
        <f aca="false">[4]t1!E37</f>
        <v>93191.66</v>
      </c>
      <c r="F39" s="20" t="n">
        <f aca="false">[4]t1!F37</f>
        <v>803.13</v>
      </c>
      <c r="G39" s="20" t="n">
        <f aca="false">[4]t1!G37</f>
        <v>247.77</v>
      </c>
      <c r="H39" s="20"/>
      <c r="I39" s="20" t="n">
        <f aca="false">[4]t1!H37</f>
        <v>36802.43</v>
      </c>
      <c r="J39" s="20" t="n">
        <f aca="false">[4]t1!I37</f>
        <v>1856.47</v>
      </c>
      <c r="K39" s="20" t="n">
        <f aca="false">[4]t1!J37</f>
        <v>9862.23</v>
      </c>
      <c r="L39" s="20" t="n">
        <f aca="false">[4]t1!K37</f>
        <v>25083.74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275</v>
      </c>
      <c r="C40" s="20" t="n">
        <f aca="false">[4]t1!C38</f>
        <v>80512.37</v>
      </c>
      <c r="D40" s="20" t="n">
        <f aca="false">[4]t1!D38</f>
        <v>80160.36</v>
      </c>
      <c r="E40" s="20" t="n">
        <f aca="false">[4]t1!E38</f>
        <v>79615.77</v>
      </c>
      <c r="F40" s="20" t="n">
        <f aca="false">[4]t1!F38</f>
        <v>544.58</v>
      </c>
      <c r="G40" s="20" t="n">
        <f aca="false">[4]t1!G38</f>
        <v>352.02</v>
      </c>
      <c r="H40" s="20"/>
      <c r="I40" s="20" t="n">
        <f aca="false">[4]t1!H38</f>
        <v>57762.63</v>
      </c>
      <c r="J40" s="20" t="n">
        <f aca="false">[4]t1!I38</f>
        <v>15626.44</v>
      </c>
      <c r="K40" s="20" t="n">
        <f aca="false">[4]t1!J38</f>
        <v>11465.53</v>
      </c>
      <c r="L40" s="20" t="n">
        <f aca="false">[4]t1!K38</f>
        <v>30670.65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580</v>
      </c>
      <c r="C41" s="17" t="n">
        <f aca="false">[4]t1!C39</f>
        <v>231865.97</v>
      </c>
      <c r="D41" s="17" t="n">
        <f aca="false">[4]t1!D39</f>
        <v>230676.81</v>
      </c>
      <c r="E41" s="17" t="n">
        <f aca="false">[4]t1!E39</f>
        <v>224334</v>
      </c>
      <c r="F41" s="17" t="n">
        <f aca="false">[4]t1!F39</f>
        <v>6342.81</v>
      </c>
      <c r="G41" s="17" t="n">
        <f aca="false">[4]t1!G39</f>
        <v>1189.15</v>
      </c>
      <c r="H41" s="17"/>
      <c r="I41" s="17" t="n">
        <f aca="false">[4]t1!H39</f>
        <v>136714.03</v>
      </c>
      <c r="J41" s="17" t="n">
        <f aca="false">[4]t1!I39</f>
        <v>49054.48</v>
      </c>
      <c r="K41" s="17" t="n">
        <f aca="false">[4]t1!J39</f>
        <v>25524.79</v>
      </c>
      <c r="L41" s="17" t="n">
        <f aca="false">[4]t1!K39</f>
        <v>62134.76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527</v>
      </c>
      <c r="C42" s="20" t="n">
        <f aca="false">[4]t1!C40</f>
        <v>132361.72</v>
      </c>
      <c r="D42" s="20" t="n">
        <f aca="false">[4]t1!D40</f>
        <v>131478.28</v>
      </c>
      <c r="E42" s="20" t="n">
        <f aca="false">[4]t1!E40</f>
        <v>127304.66</v>
      </c>
      <c r="F42" s="20" t="n">
        <f aca="false">[4]t1!F40</f>
        <v>4173.62</v>
      </c>
      <c r="G42" s="20" t="n">
        <f aca="false">[4]t1!G40</f>
        <v>883.44</v>
      </c>
      <c r="H42" s="20"/>
      <c r="I42" s="20" t="n">
        <f aca="false">[4]t1!H40</f>
        <v>43165.28</v>
      </c>
      <c r="J42" s="20" t="n">
        <f aca="false">[4]t1!I40</f>
        <v>1443.97</v>
      </c>
      <c r="K42" s="20" t="n">
        <f aca="false">[4]t1!J40</f>
        <v>13019.2</v>
      </c>
      <c r="L42" s="20" t="n">
        <f aca="false">[4]t1!K40</f>
        <v>28702.12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53</v>
      </c>
      <c r="C43" s="20" t="n">
        <f aca="false">[4]t1!C41</f>
        <v>99504.25</v>
      </c>
      <c r="D43" s="20" t="n">
        <f aca="false">[4]t1!D41</f>
        <v>99198.53</v>
      </c>
      <c r="E43" s="20" t="n">
        <f aca="false">[4]t1!E41</f>
        <v>97029.34</v>
      </c>
      <c r="F43" s="20" t="n">
        <f aca="false">[4]t1!F41</f>
        <v>2169.19</v>
      </c>
      <c r="G43" s="20" t="n">
        <f aca="false">[4]t1!G41</f>
        <v>305.72</v>
      </c>
      <c r="H43" s="20"/>
      <c r="I43" s="20" t="n">
        <f aca="false">[4]t1!H41</f>
        <v>93548.75</v>
      </c>
      <c r="J43" s="20" t="n">
        <f aca="false">[4]t1!I41</f>
        <v>47610.51</v>
      </c>
      <c r="K43" s="20" t="n">
        <f aca="false">[4]t1!J41</f>
        <v>12505.59</v>
      </c>
      <c r="L43" s="20" t="n">
        <f aca="false">[4]t1!K41</f>
        <v>33432.65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868</v>
      </c>
      <c r="C44" s="17" t="n">
        <f aca="false">[4]t1!C42</f>
        <v>897181.34</v>
      </c>
      <c r="D44" s="17" t="n">
        <f aca="false">[4]t1!D42</f>
        <v>897181.34</v>
      </c>
      <c r="E44" s="17" t="n">
        <f aca="false">[4]t1!E42</f>
        <v>860291.78</v>
      </c>
      <c r="F44" s="17" t="n">
        <f aca="false">[4]t1!F42</f>
        <v>36889.56</v>
      </c>
      <c r="G44" s="17" t="str">
        <f aca="false">[4]t1!G42</f>
        <v>-</v>
      </c>
      <c r="H44" s="17"/>
      <c r="I44" s="17" t="n">
        <f aca="false">[4]t1!H42</f>
        <v>561686.66</v>
      </c>
      <c r="J44" s="17" t="n">
        <f aca="false">[4]t1!I42</f>
        <v>93251.04</v>
      </c>
      <c r="K44" s="17" t="n">
        <f aca="false">[4]t1!J42</f>
        <v>196125.11</v>
      </c>
      <c r="L44" s="17" t="n">
        <f aca="false">[4]t1!K42</f>
        <v>272310.51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928</v>
      </c>
      <c r="C45" s="20" t="n">
        <f aca="false">[4]t1!C43</f>
        <v>476232.46</v>
      </c>
      <c r="D45" s="20" t="n">
        <f aca="false">[4]t1!D43</f>
        <v>476232.46</v>
      </c>
      <c r="E45" s="20" t="n">
        <f aca="false">[4]t1!E43</f>
        <v>454226.47</v>
      </c>
      <c r="F45" s="20" t="n">
        <f aca="false">[4]t1!F43</f>
        <v>22005.99</v>
      </c>
      <c r="G45" s="20" t="str">
        <f aca="false">[4]t1!G43</f>
        <v>-</v>
      </c>
      <c r="H45" s="20"/>
      <c r="I45" s="20" t="n">
        <f aca="false">[4]t1!H43</f>
        <v>217695.53</v>
      </c>
      <c r="J45" s="20" t="str">
        <f aca="false">[4]t1!I43</f>
        <v>-</v>
      </c>
      <c r="K45" s="20" t="n">
        <f aca="false">[4]t1!J43</f>
        <v>93333.88</v>
      </c>
      <c r="L45" s="20" t="n">
        <f aca="false">[4]t1!K43</f>
        <v>124361.65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940</v>
      </c>
      <c r="C46" s="20" t="n">
        <f aca="false">[4]t1!C44</f>
        <v>420948.87</v>
      </c>
      <c r="D46" s="20" t="n">
        <f aca="false">[4]t1!D44</f>
        <v>420948.87</v>
      </c>
      <c r="E46" s="20" t="n">
        <f aca="false">[4]t1!E44</f>
        <v>406065.31</v>
      </c>
      <c r="F46" s="20" t="n">
        <f aca="false">[4]t1!F44</f>
        <v>14883.57</v>
      </c>
      <c r="G46" s="20" t="str">
        <f aca="false">[4]t1!G44</f>
        <v>-</v>
      </c>
      <c r="H46" s="20"/>
      <c r="I46" s="20" t="n">
        <f aca="false">[4]t1!H44</f>
        <v>343991.13</v>
      </c>
      <c r="J46" s="20" t="n">
        <f aca="false">[4]t1!I44</f>
        <v>93251.04</v>
      </c>
      <c r="K46" s="20" t="n">
        <f aca="false">[4]t1!J44</f>
        <v>102791.23</v>
      </c>
      <c r="L46" s="20" t="n">
        <f aca="false">[4]t1!K44</f>
        <v>147948.86</v>
      </c>
    </row>
    <row r="47" customFormat="false" ht="30" hidden="false" customHeight="true" outlineLevel="0" collapsed="false">
      <c r="A47" s="35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 - มิถุนายน)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6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7861</v>
      </c>
      <c r="C52" s="17" t="n">
        <f aca="false">[4]t1!C49</f>
        <v>620608.09</v>
      </c>
      <c r="D52" s="17" t="n">
        <f aca="false">[4]t1!D49</f>
        <v>612784.46</v>
      </c>
      <c r="E52" s="17" t="n">
        <f aca="false">[4]t1!E49</f>
        <v>603822.8</v>
      </c>
      <c r="F52" s="17" t="n">
        <f aca="false">[4]t1!F49</f>
        <v>8961.66</v>
      </c>
      <c r="G52" s="17" t="n">
        <f aca="false">[4]t1!G49</f>
        <v>7823.63</v>
      </c>
      <c r="H52" s="17"/>
      <c r="I52" s="17" t="n">
        <f aca="false">[4]t1!H49</f>
        <v>387252.91</v>
      </c>
      <c r="J52" s="17" t="n">
        <f aca="false">[4]t1!I49</f>
        <v>118234.08</v>
      </c>
      <c r="K52" s="17" t="n">
        <f aca="false">[4]t1!J49</f>
        <v>97917.73</v>
      </c>
      <c r="L52" s="17" t="n">
        <f aca="false">[4]t1!K49</f>
        <v>171101.1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4690</v>
      </c>
      <c r="C53" s="20" t="n">
        <f aca="false">[4]t1!C50</f>
        <v>356516.08</v>
      </c>
      <c r="D53" s="20" t="n">
        <f aca="false">[4]t1!D50</f>
        <v>353197.48</v>
      </c>
      <c r="E53" s="20" t="n">
        <f aca="false">[4]t1!E50</f>
        <v>350828.39</v>
      </c>
      <c r="F53" s="20" t="n">
        <f aca="false">[4]t1!F50</f>
        <v>2369.09</v>
      </c>
      <c r="G53" s="20" t="n">
        <f aca="false">[4]t1!G50</f>
        <v>3318.6</v>
      </c>
      <c r="H53" s="20"/>
      <c r="I53" s="20" t="n">
        <f aca="false">[4]t1!H50</f>
        <v>128173.92</v>
      </c>
      <c r="J53" s="20" t="n">
        <f aca="false">[4]t1!I50</f>
        <v>8112.4</v>
      </c>
      <c r="K53" s="20" t="n">
        <f aca="false">[4]t1!J50</f>
        <v>43926.68</v>
      </c>
      <c r="L53" s="20" t="n">
        <f aca="false">[4]t1!K50</f>
        <v>76134.84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171</v>
      </c>
      <c r="C54" s="20" t="n">
        <f aca="false">[4]t1!C51</f>
        <v>264092.01</v>
      </c>
      <c r="D54" s="20" t="n">
        <f aca="false">[4]t1!D51</f>
        <v>259586.98</v>
      </c>
      <c r="E54" s="20" t="n">
        <f aca="false">[4]t1!E51</f>
        <v>252994.41</v>
      </c>
      <c r="F54" s="20" t="n">
        <f aca="false">[4]t1!F51</f>
        <v>6592.57</v>
      </c>
      <c r="G54" s="20" t="n">
        <f aca="false">[4]t1!G51</f>
        <v>4505.03</v>
      </c>
      <c r="H54" s="20"/>
      <c r="I54" s="20" t="n">
        <f aca="false">[4]t1!H51</f>
        <v>259078.99</v>
      </c>
      <c r="J54" s="20" t="n">
        <f aca="false">[4]t1!I51</f>
        <v>110121.67</v>
      </c>
      <c r="K54" s="20" t="n">
        <f aca="false">[4]t1!J51</f>
        <v>53991.06</v>
      </c>
      <c r="L54" s="20" t="n">
        <f aca="false">[4]t1!K51</f>
        <v>94966.26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6169</v>
      </c>
      <c r="C55" s="17" t="n">
        <f aca="false">[4]t1!C52</f>
        <v>300369.23</v>
      </c>
      <c r="D55" s="17" t="n">
        <f aca="false">[4]t1!D52</f>
        <v>300369.23</v>
      </c>
      <c r="E55" s="17" t="n">
        <f aca="false">[4]t1!E52</f>
        <v>299035.17</v>
      </c>
      <c r="F55" s="17" t="n">
        <f aca="false">[4]t1!F52</f>
        <v>1334.06</v>
      </c>
      <c r="G55" s="17" t="str">
        <f aca="false">[4]t1!G52</f>
        <v>-</v>
      </c>
      <c r="H55" s="17"/>
      <c r="I55" s="17" t="n">
        <f aca="false">[4]t1!H52</f>
        <v>145799.77</v>
      </c>
      <c r="J55" s="17" t="n">
        <f aca="false">[4]t1!I52</f>
        <v>27880.18</v>
      </c>
      <c r="K55" s="17" t="n">
        <f aca="false">[4]t1!J52</f>
        <v>36334.45</v>
      </c>
      <c r="L55" s="17" t="n">
        <f aca="false">[4]t1!K52</f>
        <v>81585.14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20035</v>
      </c>
      <c r="C56" s="20" t="n">
        <f aca="false">[4]t1!C53</f>
        <v>161213.89</v>
      </c>
      <c r="D56" s="20" t="n">
        <f aca="false">[4]t1!D53</f>
        <v>161213.89</v>
      </c>
      <c r="E56" s="20" t="n">
        <f aca="false">[4]t1!E53</f>
        <v>160462.82</v>
      </c>
      <c r="F56" s="20" t="n">
        <f aca="false">[4]t1!F53</f>
        <v>751.07</v>
      </c>
      <c r="G56" s="20" t="str">
        <f aca="false">[4]t1!G53</f>
        <v>-</v>
      </c>
      <c r="H56" s="20"/>
      <c r="I56" s="20" t="n">
        <f aca="false">[4]t1!H53</f>
        <v>58821.11</v>
      </c>
      <c r="J56" s="20" t="n">
        <f aca="false">[4]t1!I53</f>
        <v>2577.34</v>
      </c>
      <c r="K56" s="20" t="n">
        <f aca="false">[4]t1!J53</f>
        <v>17568.12</v>
      </c>
      <c r="L56" s="20" t="n">
        <f aca="false">[4]t1!K53</f>
        <v>38675.65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134</v>
      </c>
      <c r="C57" s="20" t="n">
        <f aca="false">[4]t1!C54</f>
        <v>139155.34</v>
      </c>
      <c r="D57" s="20" t="n">
        <f aca="false">[4]t1!D54</f>
        <v>139155.34</v>
      </c>
      <c r="E57" s="20" t="n">
        <f aca="false">[4]t1!E54</f>
        <v>138572.35</v>
      </c>
      <c r="F57" s="20" t="n">
        <f aca="false">[4]t1!F54</f>
        <v>582.99</v>
      </c>
      <c r="G57" s="20" t="str">
        <f aca="false">[4]t1!G54</f>
        <v>-</v>
      </c>
      <c r="H57" s="20"/>
      <c r="I57" s="20" t="n">
        <f aca="false">[4]t1!H54</f>
        <v>86978.67</v>
      </c>
      <c r="J57" s="20" t="n">
        <f aca="false">[4]t1!I54</f>
        <v>25302.85</v>
      </c>
      <c r="K57" s="20" t="n">
        <f aca="false">[4]t1!J54</f>
        <v>18766.32</v>
      </c>
      <c r="L57" s="20" t="n">
        <f aca="false">[4]t1!K54</f>
        <v>42909.49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2642</v>
      </c>
      <c r="C58" s="17" t="n">
        <f aca="false">[4]t1!C55</f>
        <v>208801.86</v>
      </c>
      <c r="D58" s="17" t="n">
        <f aca="false">[4]t1!D55</f>
        <v>203677.59</v>
      </c>
      <c r="E58" s="17" t="n">
        <f aca="false">[4]t1!E55</f>
        <v>198492.27</v>
      </c>
      <c r="F58" s="17" t="n">
        <f aca="false">[4]t1!F55</f>
        <v>5185.32</v>
      </c>
      <c r="G58" s="17" t="n">
        <f aca="false">[4]t1!G55</f>
        <v>5124.27</v>
      </c>
      <c r="H58" s="17"/>
      <c r="I58" s="17" t="n">
        <f aca="false">[4]t1!H55</f>
        <v>143840.14</v>
      </c>
      <c r="J58" s="17" t="n">
        <f aca="false">[4]t1!I55</f>
        <v>42111.35</v>
      </c>
      <c r="K58" s="17" t="n">
        <f aca="false">[4]t1!J55</f>
        <v>30360.56</v>
      </c>
      <c r="L58" s="17" t="n">
        <f aca="false">[4]t1!K55</f>
        <v>71368.23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7703</v>
      </c>
      <c r="C59" s="20" t="n">
        <f aca="false">[4]t1!C56</f>
        <v>115534.7</v>
      </c>
      <c r="D59" s="20" t="n">
        <f aca="false">[4]t1!D56</f>
        <v>112429.45</v>
      </c>
      <c r="E59" s="20" t="n">
        <f aca="false">[4]t1!E56</f>
        <v>110323.66</v>
      </c>
      <c r="F59" s="20" t="n">
        <f aca="false">[4]t1!F56</f>
        <v>2105.79</v>
      </c>
      <c r="G59" s="20" t="n">
        <f aca="false">[4]t1!G56</f>
        <v>3105.25</v>
      </c>
      <c r="H59" s="20"/>
      <c r="I59" s="20" t="n">
        <f aca="false">[4]t1!H56</f>
        <v>52168.3</v>
      </c>
      <c r="J59" s="20" t="n">
        <f aca="false">[4]t1!I56</f>
        <v>1921.26</v>
      </c>
      <c r="K59" s="20" t="n">
        <f aca="false">[4]t1!J56</f>
        <v>13764.36</v>
      </c>
      <c r="L59" s="20" t="n">
        <f aca="false">[4]t1!K56</f>
        <v>36482.69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939</v>
      </c>
      <c r="C60" s="20" t="n">
        <f aca="false">[4]t1!C57</f>
        <v>93267.17</v>
      </c>
      <c r="D60" s="20" t="n">
        <f aca="false">[4]t1!D57</f>
        <v>91248.14</v>
      </c>
      <c r="E60" s="20" t="n">
        <f aca="false">[4]t1!E57</f>
        <v>88168.6</v>
      </c>
      <c r="F60" s="20" t="n">
        <f aca="false">[4]t1!F57</f>
        <v>3079.54</v>
      </c>
      <c r="G60" s="20" t="n">
        <f aca="false">[4]t1!G57</f>
        <v>2019.02</v>
      </c>
      <c r="H60" s="20"/>
      <c r="I60" s="20" t="n">
        <f aca="false">[4]t1!H57</f>
        <v>91671.83</v>
      </c>
      <c r="J60" s="20" t="n">
        <f aca="false">[4]t1!I57</f>
        <v>40190.09</v>
      </c>
      <c r="K60" s="20" t="n">
        <f aca="false">[4]t1!J57</f>
        <v>16596.2</v>
      </c>
      <c r="L60" s="20" t="n">
        <f aca="false">[4]t1!K57</f>
        <v>34885.54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79259.99</v>
      </c>
      <c r="C61" s="17" t="n">
        <f aca="false">[4]t1!C58</f>
        <v>412000.46</v>
      </c>
      <c r="D61" s="17" t="n">
        <f aca="false">[4]t1!D58</f>
        <v>412000.46</v>
      </c>
      <c r="E61" s="17" t="n">
        <f aca="false">[4]t1!E58</f>
        <v>406165.39</v>
      </c>
      <c r="F61" s="17" t="n">
        <f aca="false">[4]t1!F58</f>
        <v>5835.07</v>
      </c>
      <c r="G61" s="17" t="str">
        <f aca="false">[4]t1!G58</f>
        <v>-</v>
      </c>
      <c r="H61" s="17"/>
      <c r="I61" s="17" t="n">
        <f aca="false">[4]t1!H58</f>
        <v>267259.53</v>
      </c>
      <c r="J61" s="17" t="n">
        <f aca="false">[4]t1!I58</f>
        <v>69335.12</v>
      </c>
      <c r="K61" s="17" t="n">
        <f aca="false">[4]t1!J58</f>
        <v>82349.59</v>
      </c>
      <c r="L61" s="17" t="n">
        <f aca="false">[4]t1!K58</f>
        <v>115574.83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8740</v>
      </c>
      <c r="C62" s="20" t="n">
        <f aca="false">[4]t1!C59</f>
        <v>220047.4</v>
      </c>
      <c r="D62" s="20" t="n">
        <f aca="false">[4]t1!D59</f>
        <v>220047.4</v>
      </c>
      <c r="E62" s="20" t="n">
        <f aca="false">[4]t1!E59</f>
        <v>217763.84</v>
      </c>
      <c r="F62" s="20" t="n">
        <f aca="false">[4]t1!F59</f>
        <v>2283.56</v>
      </c>
      <c r="G62" s="20" t="str">
        <f aca="false">[4]t1!G59</f>
        <v>-</v>
      </c>
      <c r="H62" s="20"/>
      <c r="I62" s="20" t="n">
        <f aca="false">[4]t1!H59</f>
        <v>98692.6</v>
      </c>
      <c r="J62" s="20" t="n">
        <f aca="false">[4]t1!I59</f>
        <v>3507.62</v>
      </c>
      <c r="K62" s="20" t="n">
        <f aca="false">[4]t1!J59</f>
        <v>38489.19</v>
      </c>
      <c r="L62" s="20" t="n">
        <f aca="false">[4]t1!K59</f>
        <v>56695.78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520</v>
      </c>
      <c r="C63" s="20" t="n">
        <f aca="false">[4]t1!C60</f>
        <v>191953.06</v>
      </c>
      <c r="D63" s="20" t="n">
        <f aca="false">[4]t1!D60</f>
        <v>191953.06</v>
      </c>
      <c r="E63" s="20" t="n">
        <f aca="false">[4]t1!E60</f>
        <v>188401.55</v>
      </c>
      <c r="F63" s="20" t="n">
        <f aca="false">[4]t1!F60</f>
        <v>3551.5</v>
      </c>
      <c r="G63" s="20" t="str">
        <f aca="false">[4]t1!G60</f>
        <v>-</v>
      </c>
      <c r="H63" s="20"/>
      <c r="I63" s="20" t="n">
        <f aca="false">[4]t1!H60</f>
        <v>168566.94</v>
      </c>
      <c r="J63" s="20" t="n">
        <f aca="false">[4]t1!I60</f>
        <v>65827.5</v>
      </c>
      <c r="K63" s="20" t="n">
        <f aca="false">[4]t1!J60</f>
        <v>43860.4</v>
      </c>
      <c r="L63" s="20" t="n">
        <f aca="false">[4]t1!K60</f>
        <v>58879.05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738</v>
      </c>
      <c r="C64" s="17" t="n">
        <f aca="false">[4]t1!C61</f>
        <v>573497.93</v>
      </c>
      <c r="D64" s="17" t="n">
        <f aca="false">[4]t1!D61</f>
        <v>558777.92</v>
      </c>
      <c r="E64" s="17" t="n">
        <f aca="false">[4]t1!E61</f>
        <v>555490.64</v>
      </c>
      <c r="F64" s="17" t="n">
        <f aca="false">[4]t1!F61</f>
        <v>3287.28</v>
      </c>
      <c r="G64" s="17" t="n">
        <f aca="false">[4]t1!G61</f>
        <v>14720.01</v>
      </c>
      <c r="H64" s="17"/>
      <c r="I64" s="17" t="n">
        <f aca="false">[4]t1!H61</f>
        <v>284240.08</v>
      </c>
      <c r="J64" s="17" t="n">
        <f aca="false">[4]t1!I61</f>
        <v>41650.89</v>
      </c>
      <c r="K64" s="17" t="n">
        <f aca="false">[4]t1!J61</f>
        <v>74522.14</v>
      </c>
      <c r="L64" s="17" t="n">
        <f aca="false">[4]t1!K61</f>
        <v>168067.05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936</v>
      </c>
      <c r="C65" s="20" t="n">
        <f aca="false">[4]t1!C62</f>
        <v>306364.48</v>
      </c>
      <c r="D65" s="20" t="n">
        <f aca="false">[4]t1!D62</f>
        <v>303036.36</v>
      </c>
      <c r="E65" s="20" t="n">
        <f aca="false">[4]t1!E62</f>
        <v>301511.78</v>
      </c>
      <c r="F65" s="20" t="n">
        <f aca="false">[4]t1!F62</f>
        <v>1524.58</v>
      </c>
      <c r="G65" s="20" t="n">
        <f aca="false">[4]t1!G62</f>
        <v>3328.11</v>
      </c>
      <c r="H65" s="20"/>
      <c r="I65" s="20" t="n">
        <f aca="false">[4]t1!H62</f>
        <v>104571.53</v>
      </c>
      <c r="J65" s="20" t="n">
        <f aca="false">[4]t1!I62</f>
        <v>1328.84</v>
      </c>
      <c r="K65" s="20" t="n">
        <f aca="false">[4]t1!J62</f>
        <v>37841.95</v>
      </c>
      <c r="L65" s="20" t="n">
        <f aca="false">[4]t1!K62</f>
        <v>65400.74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802</v>
      </c>
      <c r="C66" s="20" t="n">
        <f aca="false">[4]t1!C63</f>
        <v>267133.45</v>
      </c>
      <c r="D66" s="20" t="n">
        <f aca="false">[4]t1!D63</f>
        <v>255741.56</v>
      </c>
      <c r="E66" s="20" t="n">
        <f aca="false">[4]t1!E63</f>
        <v>253978.85</v>
      </c>
      <c r="F66" s="20" t="n">
        <f aca="false">[4]t1!F63</f>
        <v>1762.7</v>
      </c>
      <c r="G66" s="20" t="n">
        <f aca="false">[4]t1!G63</f>
        <v>11391.89</v>
      </c>
      <c r="H66" s="20"/>
      <c r="I66" s="20" t="n">
        <f aca="false">[4]t1!H63</f>
        <v>179668.55</v>
      </c>
      <c r="J66" s="20" t="n">
        <f aca="false">[4]t1!I63</f>
        <v>40322.05</v>
      </c>
      <c r="K66" s="20" t="n">
        <f aca="false">[4]t1!J63</f>
        <v>36680.19</v>
      </c>
      <c r="L66" s="20" t="n">
        <f aca="false">[4]t1!K63</f>
        <v>102666.31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2030</v>
      </c>
      <c r="C67" s="17" t="n">
        <f aca="false">[4]t1!C64</f>
        <v>402095.82</v>
      </c>
      <c r="D67" s="17" t="n">
        <f aca="false">[4]t1!D64</f>
        <v>401928.04</v>
      </c>
      <c r="E67" s="17" t="n">
        <f aca="false">[4]t1!E64</f>
        <v>399793.92</v>
      </c>
      <c r="F67" s="17" t="n">
        <f aca="false">[4]t1!F64</f>
        <v>2134.12</v>
      </c>
      <c r="G67" s="17" t="n">
        <f aca="false">[4]t1!G64</f>
        <v>167.79</v>
      </c>
      <c r="H67" s="17"/>
      <c r="I67" s="17" t="n">
        <f aca="false">[4]t1!H64</f>
        <v>249934.18</v>
      </c>
      <c r="J67" s="17" t="n">
        <f aca="false">[4]t1!I64</f>
        <v>93281.65</v>
      </c>
      <c r="K67" s="17" t="n">
        <f aca="false">[4]t1!J64</f>
        <v>58317.64</v>
      </c>
      <c r="L67" s="17" t="n">
        <f aca="false">[4]t1!K64</f>
        <v>98334.9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2579</v>
      </c>
      <c r="C68" s="20" t="n">
        <f aca="false">[4]t1!C65</f>
        <v>228733.59</v>
      </c>
      <c r="D68" s="20" t="n">
        <f aca="false">[4]t1!D65</f>
        <v>228733.59</v>
      </c>
      <c r="E68" s="20" t="n">
        <f aca="false">[4]t1!E65</f>
        <v>227877.55</v>
      </c>
      <c r="F68" s="20" t="n">
        <f aca="false">[4]t1!F65</f>
        <v>856.03</v>
      </c>
      <c r="G68" s="20" t="str">
        <f aca="false">[4]t1!G65</f>
        <v>-</v>
      </c>
      <c r="H68" s="20"/>
      <c r="I68" s="20" t="n">
        <f aca="false">[4]t1!H65</f>
        <v>83845.42</v>
      </c>
      <c r="J68" s="20" t="n">
        <f aca="false">[4]t1!I65</f>
        <v>4074.35</v>
      </c>
      <c r="K68" s="20" t="n">
        <f aca="false">[4]t1!J65</f>
        <v>30681.74</v>
      </c>
      <c r="L68" s="20" t="n">
        <f aca="false">[4]t1!K65</f>
        <v>49089.32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451</v>
      </c>
      <c r="C69" s="20" t="n">
        <f aca="false">[4]t1!C66</f>
        <v>173362.24</v>
      </c>
      <c r="D69" s="20" t="n">
        <f aca="false">[4]t1!D66</f>
        <v>173194.45</v>
      </c>
      <c r="E69" s="20" t="n">
        <f aca="false">[4]t1!E66</f>
        <v>171916.37</v>
      </c>
      <c r="F69" s="20" t="n">
        <f aca="false">[4]t1!F66</f>
        <v>1278.08</v>
      </c>
      <c r="G69" s="20" t="n">
        <f aca="false">[4]t1!G66</f>
        <v>167.79</v>
      </c>
      <c r="H69" s="20"/>
      <c r="I69" s="20" t="n">
        <f aca="false">[4]t1!H66</f>
        <v>166088.77</v>
      </c>
      <c r="J69" s="20" t="n">
        <f aca="false">[4]t1!I66</f>
        <v>89207.29</v>
      </c>
      <c r="K69" s="20" t="n">
        <f aca="false">[4]t1!J66</f>
        <v>27635.9</v>
      </c>
      <c r="L69" s="20" t="n">
        <f aca="false">[4]t1!K66</f>
        <v>49245.58</v>
      </c>
    </row>
    <row r="70" customFormat="false" ht="30" hidden="false" customHeight="true" outlineLevel="0" collapsed="false">
      <c r="A70" s="35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 - มิถุนายน) 2564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6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29311</v>
      </c>
      <c r="C75" s="17" t="n">
        <f aca="false">[4]t1!C71</f>
        <v>438086.21</v>
      </c>
      <c r="D75" s="17" t="n">
        <f aca="false">[4]t1!D71</f>
        <v>421306.01</v>
      </c>
      <c r="E75" s="17" t="n">
        <f aca="false">[4]t1!E71</f>
        <v>413577.19</v>
      </c>
      <c r="F75" s="17" t="n">
        <f aca="false">[4]t1!F71</f>
        <v>7728.82</v>
      </c>
      <c r="G75" s="17" t="n">
        <f aca="false">[4]t1!G71</f>
        <v>16780.2</v>
      </c>
      <c r="H75" s="17"/>
      <c r="I75" s="17" t="n">
        <f aca="false">[4]t1!H71</f>
        <v>291224.79</v>
      </c>
      <c r="J75" s="17" t="n">
        <f aca="false">[4]t1!I71</f>
        <v>95626.33</v>
      </c>
      <c r="K75" s="17" t="n">
        <f aca="false">[4]t1!J71</f>
        <v>63561.94</v>
      </c>
      <c r="L75" s="17" t="n">
        <f aca="false">[4]t1!K71</f>
        <v>132036.52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0362</v>
      </c>
      <c r="C76" s="20" t="n">
        <f aca="false">[4]t1!C72</f>
        <v>245401.77</v>
      </c>
      <c r="D76" s="20" t="n">
        <f aca="false">[4]t1!D72</f>
        <v>234806.48</v>
      </c>
      <c r="E76" s="20" t="n">
        <f aca="false">[4]t1!E72</f>
        <v>230933.79</v>
      </c>
      <c r="F76" s="20" t="n">
        <f aca="false">[4]t1!F72</f>
        <v>3872.7</v>
      </c>
      <c r="G76" s="20" t="n">
        <f aca="false">[4]t1!G72</f>
        <v>10595.28</v>
      </c>
      <c r="H76" s="20"/>
      <c r="I76" s="20" t="n">
        <f aca="false">[4]t1!H72</f>
        <v>104960.23</v>
      </c>
      <c r="J76" s="20" t="n">
        <f aca="false">[4]t1!I72</f>
        <v>3783.94</v>
      </c>
      <c r="K76" s="20" t="n">
        <f aca="false">[4]t1!J72</f>
        <v>28426.56</v>
      </c>
      <c r="L76" s="20" t="n">
        <f aca="false">[4]t1!K72</f>
        <v>72749.74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8949</v>
      </c>
      <c r="C77" s="20" t="n">
        <f aca="false">[4]t1!C73</f>
        <v>192684.44</v>
      </c>
      <c r="D77" s="20" t="n">
        <f aca="false">[4]t1!D73</f>
        <v>186499.52</v>
      </c>
      <c r="E77" s="20" t="n">
        <f aca="false">[4]t1!E73</f>
        <v>182643.4</v>
      </c>
      <c r="F77" s="20" t="n">
        <f aca="false">[4]t1!F73</f>
        <v>3856.12</v>
      </c>
      <c r="G77" s="20" t="n">
        <f aca="false">[4]t1!G73</f>
        <v>6184.92</v>
      </c>
      <c r="H77" s="20"/>
      <c r="I77" s="20" t="n">
        <f aca="false">[4]t1!H73</f>
        <v>186264.56</v>
      </c>
      <c r="J77" s="20" t="n">
        <f aca="false">[4]t1!I73</f>
        <v>91842.39</v>
      </c>
      <c r="K77" s="20" t="n">
        <f aca="false">[4]t1!J73</f>
        <v>35135.38</v>
      </c>
      <c r="L77" s="20" t="n">
        <f aca="false">[4]t1!K73</f>
        <v>59286.78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730</v>
      </c>
      <c r="C78" s="17" t="n">
        <f aca="false">[4]t1!C74</f>
        <v>312586.54</v>
      </c>
      <c r="D78" s="17" t="n">
        <f aca="false">[4]t1!D74</f>
        <v>310740.89</v>
      </c>
      <c r="E78" s="17" t="n">
        <f aca="false">[4]t1!E74</f>
        <v>302528.69</v>
      </c>
      <c r="F78" s="17" t="n">
        <f aca="false">[4]t1!F74</f>
        <v>8212.2</v>
      </c>
      <c r="G78" s="17" t="n">
        <f aca="false">[4]t1!G74</f>
        <v>1845.66</v>
      </c>
      <c r="H78" s="17"/>
      <c r="I78" s="17" t="n">
        <f aca="false">[4]t1!H74</f>
        <v>129143.46</v>
      </c>
      <c r="J78" s="17" t="n">
        <f aca="false">[4]t1!I74</f>
        <v>28358.6</v>
      </c>
      <c r="K78" s="17" t="n">
        <f aca="false">[4]t1!J74</f>
        <v>29323.74</v>
      </c>
      <c r="L78" s="17" t="n">
        <f aca="false">[4]t1!K74</f>
        <v>71461.12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293</v>
      </c>
      <c r="C79" s="20" t="n">
        <f aca="false">[4]t1!C75</f>
        <v>164094.82</v>
      </c>
      <c r="D79" s="20" t="n">
        <f aca="false">[4]t1!D75</f>
        <v>162732.02</v>
      </c>
      <c r="E79" s="20" t="n">
        <f aca="false">[4]t1!E75</f>
        <v>158328.91</v>
      </c>
      <c r="F79" s="20" t="n">
        <f aca="false">[4]t1!F75</f>
        <v>4403.11</v>
      </c>
      <c r="G79" s="20" t="n">
        <f aca="false">[4]t1!G75</f>
        <v>1362.81</v>
      </c>
      <c r="H79" s="20"/>
      <c r="I79" s="20" t="n">
        <f aca="false">[4]t1!H75</f>
        <v>47198.18</v>
      </c>
      <c r="J79" s="20" t="n">
        <f aca="false">[4]t1!I75</f>
        <v>1729.16</v>
      </c>
      <c r="K79" s="20" t="n">
        <f aca="false">[4]t1!J75</f>
        <v>14592.59</v>
      </c>
      <c r="L79" s="20" t="n">
        <f aca="false">[4]t1!K75</f>
        <v>30876.42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437</v>
      </c>
      <c r="C80" s="20" t="n">
        <f aca="false">[4]t1!C76</f>
        <v>148491.72</v>
      </c>
      <c r="D80" s="20" t="n">
        <f aca="false">[4]t1!D76</f>
        <v>148008.87</v>
      </c>
      <c r="E80" s="20" t="n">
        <f aca="false">[4]t1!E76</f>
        <v>144199.78</v>
      </c>
      <c r="F80" s="20" t="n">
        <f aca="false">[4]t1!F76</f>
        <v>3809.09</v>
      </c>
      <c r="G80" s="20" t="n">
        <f aca="false">[4]t1!G76</f>
        <v>482.85</v>
      </c>
      <c r="H80" s="20"/>
      <c r="I80" s="20" t="n">
        <f aca="false">[4]t1!H76</f>
        <v>81945.29</v>
      </c>
      <c r="J80" s="20" t="n">
        <f aca="false">[4]t1!I76</f>
        <v>26629.44</v>
      </c>
      <c r="K80" s="20" t="n">
        <f aca="false">[4]t1!J76</f>
        <v>14731.15</v>
      </c>
      <c r="L80" s="20" t="n">
        <f aca="false">[4]t1!K76</f>
        <v>40584.7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094</v>
      </c>
      <c r="C81" s="17" t="n">
        <f aca="false">[4]t1!C77</f>
        <v>200265.3</v>
      </c>
      <c r="D81" s="17" t="n">
        <f aca="false">[4]t1!D77</f>
        <v>199358.12</v>
      </c>
      <c r="E81" s="17" t="n">
        <f aca="false">[4]t1!E77</f>
        <v>196286.68</v>
      </c>
      <c r="F81" s="17" t="n">
        <f aca="false">[4]t1!F77</f>
        <v>3071.44</v>
      </c>
      <c r="G81" s="17" t="n">
        <f aca="false">[4]t1!G77</f>
        <v>907.18</v>
      </c>
      <c r="H81" s="17"/>
      <c r="I81" s="17" t="n">
        <f aca="false">[4]t1!H77</f>
        <v>74828.7</v>
      </c>
      <c r="J81" s="17" t="n">
        <f aca="false">[4]t1!I77</f>
        <v>17267.39</v>
      </c>
      <c r="K81" s="17" t="n">
        <f aca="false">[4]t1!J77</f>
        <v>16469.15</v>
      </c>
      <c r="L81" s="17" t="n">
        <f aca="false">[4]t1!K77</f>
        <v>41092.16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4851</v>
      </c>
      <c r="C82" s="20" t="n">
        <f aca="false">[4]t1!C78</f>
        <v>107379.32</v>
      </c>
      <c r="D82" s="20" t="n">
        <f aca="false">[4]t1!D78</f>
        <v>106787.26</v>
      </c>
      <c r="E82" s="20" t="n">
        <f aca="false">[4]t1!E78</f>
        <v>104630.2</v>
      </c>
      <c r="F82" s="20" t="n">
        <f aca="false">[4]t1!F78</f>
        <v>2157.06</v>
      </c>
      <c r="G82" s="20" t="n">
        <f aca="false">[4]t1!G78</f>
        <v>592.06</v>
      </c>
      <c r="H82" s="20"/>
      <c r="I82" s="20" t="n">
        <f aca="false">[4]t1!H78</f>
        <v>27471.68</v>
      </c>
      <c r="J82" s="20" t="n">
        <f aca="false">[4]t1!I78</f>
        <v>913.35</v>
      </c>
      <c r="K82" s="20" t="n">
        <f aca="false">[4]t1!J78</f>
        <v>7424.04</v>
      </c>
      <c r="L82" s="20" t="n">
        <f aca="false">[4]t1!K78</f>
        <v>19134.28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43</v>
      </c>
      <c r="C83" s="20" t="n">
        <f aca="false">[4]t1!C79</f>
        <v>92885.98</v>
      </c>
      <c r="D83" s="20" t="n">
        <f aca="false">[4]t1!D79</f>
        <v>92570.86</v>
      </c>
      <c r="E83" s="20" t="n">
        <f aca="false">[4]t1!E79</f>
        <v>91656.48</v>
      </c>
      <c r="F83" s="20" t="n">
        <f aca="false">[4]t1!F79</f>
        <v>914.38</v>
      </c>
      <c r="G83" s="20" t="n">
        <f aca="false">[4]t1!G79</f>
        <v>315.12</v>
      </c>
      <c r="H83" s="20"/>
      <c r="I83" s="20" t="n">
        <f aca="false">[4]t1!H79</f>
        <v>47357.02</v>
      </c>
      <c r="J83" s="20" t="n">
        <f aca="false">[4]t1!I79</f>
        <v>16354.03</v>
      </c>
      <c r="K83" s="20" t="n">
        <f aca="false">[4]t1!J79</f>
        <v>9045.11</v>
      </c>
      <c r="L83" s="20" t="n">
        <f aca="false">[4]t1!K79</f>
        <v>21957.88</v>
      </c>
    </row>
    <row r="84" customFormat="false" ht="19.5" hidden="false" customHeight="true" outlineLevel="0" collapsed="false">
      <c r="A84" s="6"/>
      <c r="B84" s="37"/>
      <c r="C84" s="37"/>
      <c r="D84" s="37"/>
      <c r="E84" s="37"/>
      <c r="F84" s="37"/>
      <c r="G84" s="38"/>
      <c r="H84" s="38"/>
      <c r="I84" s="38"/>
      <c r="J84" s="37"/>
      <c r="K84" s="37"/>
      <c r="L84" s="37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12.37"/>
    <col collapsed="false" customWidth="true" hidden="false" outlineLevel="0" max="3" min="3" style="19" width="11.99"/>
    <col collapsed="false" customWidth="true" hidden="false" outlineLevel="0" max="7" min="4" style="19" width="11.87"/>
    <col collapsed="false" customWidth="true" hidden="false" outlineLevel="0" max="8" min="8" style="19" width="1.37"/>
    <col collapsed="false" customWidth="true" hidden="false" outlineLevel="0" max="12" min="9" style="19" width="11.87"/>
    <col collapsed="false" customWidth="false" hidden="false" outlineLevel="0" max="257" min="13" style="19" width="9.12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532770</v>
      </c>
      <c r="C6" s="17" t="n">
        <f aca="false">[5]t1!C5</f>
        <v>5290482.61</v>
      </c>
      <c r="D6" s="17" t="n">
        <f aca="false">[5]t1!D5</f>
        <v>5289740.9</v>
      </c>
      <c r="E6" s="17" t="n">
        <f aca="false">[5]t1!E5</f>
        <v>5133954.52</v>
      </c>
      <c r="F6" s="17" t="n">
        <f aca="false">[5]t1!F5</f>
        <v>155786.37</v>
      </c>
      <c r="G6" s="17" t="n">
        <f aca="false">[5]t1!G5</f>
        <v>741.72</v>
      </c>
      <c r="H6" s="17"/>
      <c r="I6" s="17" t="n">
        <f aca="false">[5]t1!H5</f>
        <v>2242287.38</v>
      </c>
      <c r="J6" s="17" t="n">
        <f aca="false">[5]t1!I5</f>
        <v>701781.85</v>
      </c>
      <c r="K6" s="17" t="n">
        <f aca="false">[5]t1!J5</f>
        <v>625926.81</v>
      </c>
      <c r="L6" s="17" t="n">
        <f aca="false">[5]t1!K5</f>
        <v>914578.72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62574.99</v>
      </c>
      <c r="C7" s="17" t="n">
        <f aca="false">[5]t1!C6</f>
        <v>2909437.18</v>
      </c>
      <c r="D7" s="17" t="n">
        <f aca="false">[5]t1!D6</f>
        <v>2908695.46</v>
      </c>
      <c r="E7" s="17" t="n">
        <f aca="false">[5]t1!E6</f>
        <v>2828585.46</v>
      </c>
      <c r="F7" s="17" t="n">
        <f aca="false">[5]t1!F6</f>
        <v>80110.01</v>
      </c>
      <c r="G7" s="17" t="n">
        <f aca="false">[5]t1!G6</f>
        <v>741.72</v>
      </c>
      <c r="H7" s="17"/>
      <c r="I7" s="17" t="n">
        <f aca="false">[5]t1!H6</f>
        <v>753137.81</v>
      </c>
      <c r="J7" s="17" t="n">
        <f aca="false">[5]t1!I6</f>
        <v>20891.47</v>
      </c>
      <c r="K7" s="17" t="n">
        <f aca="false">[5]t1!J6</f>
        <v>292877.42</v>
      </c>
      <c r="L7" s="17" t="n">
        <f aca="false">[5]t1!K6</f>
        <v>439368.92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70195</v>
      </c>
      <c r="C8" s="17" t="n">
        <f aca="false">[5]t1!C7</f>
        <v>2381045.43</v>
      </c>
      <c r="D8" s="17" t="n">
        <f aca="false">[5]t1!D7</f>
        <v>2381045.43</v>
      </c>
      <c r="E8" s="17" t="n">
        <f aca="false">[5]t1!E7</f>
        <v>2305369.07</v>
      </c>
      <c r="F8" s="17" t="n">
        <f aca="false">[5]t1!F7</f>
        <v>75676.36</v>
      </c>
      <c r="G8" s="17" t="str">
        <f aca="false">[5]t1!G7</f>
        <v>-</v>
      </c>
      <c r="H8" s="17"/>
      <c r="I8" s="17" t="n">
        <f aca="false">[5]t1!H7</f>
        <v>1489149.57</v>
      </c>
      <c r="J8" s="17" t="n">
        <f aca="false">[5]t1!I7</f>
        <v>680890.38</v>
      </c>
      <c r="K8" s="17" t="n">
        <f aca="false">[5]t1!J7</f>
        <v>333049.39</v>
      </c>
      <c r="L8" s="17" t="n">
        <f aca="false">[5]t1!K7</f>
        <v>475209.8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82712</v>
      </c>
      <c r="C9" s="17" t="n">
        <f aca="false">[5]t1!C8</f>
        <v>914559.29</v>
      </c>
      <c r="D9" s="17" t="n">
        <f aca="false">[5]t1!D8</f>
        <v>914559.29</v>
      </c>
      <c r="E9" s="17" t="n">
        <f aca="false">[5]t1!E8</f>
        <v>899722.28</v>
      </c>
      <c r="F9" s="17" t="n">
        <f aca="false">[5]t1!F8</f>
        <v>14837</v>
      </c>
      <c r="G9" s="17" t="str">
        <f aca="false">[5]t1!G8</f>
        <v>-</v>
      </c>
      <c r="H9" s="17"/>
      <c r="I9" s="17" t="n">
        <f aca="false">[5]t1!H8</f>
        <v>368152.71</v>
      </c>
      <c r="J9" s="17" t="n">
        <f aca="false">[5]t1!I8</f>
        <v>135998.38</v>
      </c>
      <c r="K9" s="17" t="n">
        <f aca="false">[5]t1!J8</f>
        <v>78458.32</v>
      </c>
      <c r="L9" s="17" t="n">
        <f aca="false">[5]t1!K8</f>
        <v>153696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8995</v>
      </c>
      <c r="C10" s="20" t="n">
        <f aca="false">[5]t1!C9</f>
        <v>497818.26</v>
      </c>
      <c r="D10" s="20" t="n">
        <f aca="false">[5]t1!D9</f>
        <v>497818.26</v>
      </c>
      <c r="E10" s="20" t="n">
        <f aca="false">[5]t1!E9</f>
        <v>487297.19</v>
      </c>
      <c r="F10" s="20" t="n">
        <f aca="false">[5]t1!F9</f>
        <v>10521.07</v>
      </c>
      <c r="G10" s="20" t="str">
        <f aca="false">[5]t1!G9</f>
        <v>-</v>
      </c>
      <c r="H10" s="20"/>
      <c r="I10" s="20" t="n">
        <f aca="false">[5]t1!H9</f>
        <v>121176.74</v>
      </c>
      <c r="J10" s="20" t="n">
        <f aca="false">[5]t1!I9</f>
        <v>8728.82</v>
      </c>
      <c r="K10" s="20" t="n">
        <f aca="false">[5]t1!J9</f>
        <v>39246.14</v>
      </c>
      <c r="L10" s="20" t="n">
        <f aca="false">[5]t1!K9</f>
        <v>73201.78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63717</v>
      </c>
      <c r="C11" s="20" t="n">
        <f aca="false">[5]t1!C10</f>
        <v>416741.03</v>
      </c>
      <c r="D11" s="20" t="n">
        <f aca="false">[5]t1!D10</f>
        <v>416741.03</v>
      </c>
      <c r="E11" s="20" t="n">
        <f aca="false">[5]t1!E10</f>
        <v>412425.1</v>
      </c>
      <c r="F11" s="20" t="n">
        <f aca="false">[5]t1!F10</f>
        <v>4315.93</v>
      </c>
      <c r="G11" s="20" t="str">
        <f aca="false">[5]t1!G10</f>
        <v>-</v>
      </c>
      <c r="H11" s="20"/>
      <c r="I11" s="20" t="n">
        <f aca="false">[5]t1!H10</f>
        <v>246975.97</v>
      </c>
      <c r="J11" s="20" t="n">
        <f aca="false">[5]t1!I10</f>
        <v>127269.56</v>
      </c>
      <c r="K11" s="20" t="n">
        <f aca="false">[5]t1!J10</f>
        <v>39212.18</v>
      </c>
      <c r="L11" s="20" t="n">
        <f aca="false">[5]t1!K10</f>
        <v>80494.22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8637</v>
      </c>
      <c r="C12" s="17" t="n">
        <f aca="false">[5]t1!C11</f>
        <v>215501.27</v>
      </c>
      <c r="D12" s="17" t="n">
        <f aca="false">[5]t1!D11</f>
        <v>215501.27</v>
      </c>
      <c r="E12" s="17" t="n">
        <f aca="false">[5]t1!E11</f>
        <v>207221.93</v>
      </c>
      <c r="F12" s="17" t="n">
        <f aca="false">[5]t1!F11</f>
        <v>8279.35</v>
      </c>
      <c r="G12" s="17" t="str">
        <f aca="false">[5]t1!G11</f>
        <v>-</v>
      </c>
      <c r="H12" s="17"/>
      <c r="I12" s="17" t="n">
        <f aca="false">[5]t1!H11</f>
        <v>83135.73</v>
      </c>
      <c r="J12" s="17" t="n">
        <f aca="false">[5]t1!I11</f>
        <v>34447.22</v>
      </c>
      <c r="K12" s="17" t="n">
        <f aca="false">[5]t1!J11</f>
        <v>22249.42</v>
      </c>
      <c r="L12" s="17" t="n">
        <f aca="false">[5]t1!K11</f>
        <v>26439.09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7497</v>
      </c>
      <c r="C13" s="20" t="n">
        <f aca="false">[5]t1!C12</f>
        <v>122642.14</v>
      </c>
      <c r="D13" s="20" t="n">
        <f aca="false">[5]t1!D12</f>
        <v>122642.14</v>
      </c>
      <c r="E13" s="20" t="n">
        <f aca="false">[5]t1!E12</f>
        <v>118205.18</v>
      </c>
      <c r="F13" s="20" t="n">
        <f aca="false">[5]t1!F12</f>
        <v>4436.96</v>
      </c>
      <c r="G13" s="20" t="str">
        <f aca="false">[5]t1!G12</f>
        <v>-</v>
      </c>
      <c r="H13" s="20"/>
      <c r="I13" s="20" t="n">
        <f aca="false">[5]t1!H12</f>
        <v>24854.86</v>
      </c>
      <c r="J13" s="20" t="n">
        <f aca="false">[5]t1!I12</f>
        <v>783.32</v>
      </c>
      <c r="K13" s="20" t="n">
        <f aca="false">[5]t1!J12</f>
        <v>10675.96</v>
      </c>
      <c r="L13" s="20" t="n">
        <f aca="false">[5]t1!K12</f>
        <v>13395.59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1140</v>
      </c>
      <c r="C14" s="20" t="n">
        <f aca="false">[5]t1!C13</f>
        <v>92859.14</v>
      </c>
      <c r="D14" s="20" t="n">
        <f aca="false">[5]t1!D13</f>
        <v>92859.14</v>
      </c>
      <c r="E14" s="20" t="n">
        <f aca="false">[5]t1!E13</f>
        <v>89016.75</v>
      </c>
      <c r="F14" s="20" t="n">
        <f aca="false">[5]t1!F13</f>
        <v>3842.39</v>
      </c>
      <c r="G14" s="20" t="str">
        <f aca="false">[5]t1!G13</f>
        <v>-</v>
      </c>
      <c r="H14" s="20"/>
      <c r="I14" s="20" t="n">
        <f aca="false">[5]t1!H13</f>
        <v>58280.87</v>
      </c>
      <c r="J14" s="20" t="n">
        <f aca="false">[5]t1!I13</f>
        <v>33663.9</v>
      </c>
      <c r="K14" s="20" t="n">
        <f aca="false">[5]t1!J13</f>
        <v>11573.47</v>
      </c>
      <c r="L14" s="20" t="n">
        <f aca="false">[5]t1!K13</f>
        <v>13043.5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20324</v>
      </c>
      <c r="C15" s="17" t="n">
        <f aca="false">[5]t1!C14</f>
        <v>155313.34</v>
      </c>
      <c r="D15" s="17" t="n">
        <f aca="false">[5]t1!D14</f>
        <v>155058.99</v>
      </c>
      <c r="E15" s="17" t="n">
        <f aca="false">[5]t1!E14</f>
        <v>148479.11</v>
      </c>
      <c r="F15" s="17" t="n">
        <f aca="false">[5]t1!F14</f>
        <v>6579.88</v>
      </c>
      <c r="G15" s="17" t="n">
        <f aca="false">[5]t1!G14</f>
        <v>254.35</v>
      </c>
      <c r="H15" s="17"/>
      <c r="I15" s="17" t="n">
        <f aca="false">[5]t1!H14</f>
        <v>65010.66</v>
      </c>
      <c r="J15" s="17" t="n">
        <f aca="false">[5]t1!I14</f>
        <v>27261.02</v>
      </c>
      <c r="K15" s="17" t="n">
        <f aca="false">[5]t1!J14</f>
        <v>10468.53</v>
      </c>
      <c r="L15" s="17" t="n">
        <f aca="false">[5]t1!K14</f>
        <v>27281.11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1589</v>
      </c>
      <c r="C16" s="20" t="n">
        <f aca="false">[5]t1!C15</f>
        <v>92349.82</v>
      </c>
      <c r="D16" s="20" t="n">
        <f aca="false">[5]t1!D15</f>
        <v>92095.47</v>
      </c>
      <c r="E16" s="20" t="n">
        <f aca="false">[5]t1!E15</f>
        <v>89637.24</v>
      </c>
      <c r="F16" s="20" t="n">
        <f aca="false">[5]t1!F15</f>
        <v>2458.23</v>
      </c>
      <c r="G16" s="20" t="n">
        <f aca="false">[5]t1!G15</f>
        <v>254.35</v>
      </c>
      <c r="H16" s="20"/>
      <c r="I16" s="20" t="n">
        <f aca="false">[5]t1!H15</f>
        <v>19239.18</v>
      </c>
      <c r="J16" s="20" t="n">
        <f aca="false">[5]t1!I15</f>
        <v>1498.62</v>
      </c>
      <c r="K16" s="20" t="n">
        <f aca="false">[5]t1!J15</f>
        <v>4416.14</v>
      </c>
      <c r="L16" s="20" t="n">
        <f aca="false">[5]t1!K15</f>
        <v>13324.42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8735</v>
      </c>
      <c r="C17" s="20" t="n">
        <f aca="false">[5]t1!C16</f>
        <v>62963.52</v>
      </c>
      <c r="D17" s="20" t="n">
        <f aca="false">[5]t1!D16</f>
        <v>62963.52</v>
      </c>
      <c r="E17" s="20" t="n">
        <f aca="false">[5]t1!E16</f>
        <v>58841.87</v>
      </c>
      <c r="F17" s="20" t="n">
        <f aca="false">[5]t1!F16</f>
        <v>4121.65</v>
      </c>
      <c r="G17" s="20" t="str">
        <f aca="false">[5]t1!G16</f>
        <v>-</v>
      </c>
      <c r="H17" s="20"/>
      <c r="I17" s="20" t="n">
        <f aca="false">[5]t1!H16</f>
        <v>45771.48</v>
      </c>
      <c r="J17" s="20" t="n">
        <f aca="false">[5]t1!I16</f>
        <v>25762.39</v>
      </c>
      <c r="K17" s="20" t="n">
        <f aca="false">[5]t1!J16</f>
        <v>6052.39</v>
      </c>
      <c r="L17" s="20" t="n">
        <f aca="false">[5]t1!K16</f>
        <v>13956.69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4527</v>
      </c>
      <c r="C18" s="17" t="n">
        <f aca="false">[5]t1!C17</f>
        <v>322699.39</v>
      </c>
      <c r="D18" s="17" t="n">
        <f aca="false">[5]t1!D17</f>
        <v>322298.31</v>
      </c>
      <c r="E18" s="17" t="n">
        <f aca="false">[5]t1!E17</f>
        <v>286781.77</v>
      </c>
      <c r="F18" s="17" t="n">
        <f aca="false">[5]t1!F17</f>
        <v>35516.55</v>
      </c>
      <c r="G18" s="17" t="n">
        <f aca="false">[5]t1!G17</f>
        <v>401.08</v>
      </c>
      <c r="H18" s="17"/>
      <c r="I18" s="17" t="n">
        <f aca="false">[5]t1!H17</f>
        <v>131827.61</v>
      </c>
      <c r="J18" s="17" t="n">
        <f aca="false">[5]t1!I17</f>
        <v>30428.26</v>
      </c>
      <c r="K18" s="17" t="n">
        <f aca="false">[5]t1!J17</f>
        <v>46784.31</v>
      </c>
      <c r="L18" s="17" t="n">
        <f aca="false">[5]t1!K17</f>
        <v>54615.04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6366</v>
      </c>
      <c r="C19" s="20" t="n">
        <f aca="false">[5]t1!C18</f>
        <v>174077.75</v>
      </c>
      <c r="D19" s="20" t="n">
        <f aca="false">[5]t1!D18</f>
        <v>173676.68</v>
      </c>
      <c r="E19" s="20" t="n">
        <f aca="false">[5]t1!E18</f>
        <v>159721.04</v>
      </c>
      <c r="F19" s="20" t="n">
        <f aca="false">[5]t1!F18</f>
        <v>13955.64</v>
      </c>
      <c r="G19" s="20" t="n">
        <f aca="false">[5]t1!G18</f>
        <v>401.08</v>
      </c>
      <c r="H19" s="20"/>
      <c r="I19" s="20" t="n">
        <f aca="false">[5]t1!H18</f>
        <v>52288.25</v>
      </c>
      <c r="J19" s="20" t="n">
        <f aca="false">[5]t1!I18</f>
        <v>1324.51</v>
      </c>
      <c r="K19" s="20" t="n">
        <f aca="false">[5]t1!J18</f>
        <v>21548.12</v>
      </c>
      <c r="L19" s="20" t="n">
        <f aca="false">[5]t1!K18</f>
        <v>29415.61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8161</v>
      </c>
      <c r="C20" s="20" t="n">
        <f aca="false">[5]t1!C19</f>
        <v>148621.64</v>
      </c>
      <c r="D20" s="20" t="n">
        <f aca="false">[5]t1!D19</f>
        <v>148621.64</v>
      </c>
      <c r="E20" s="20" t="n">
        <f aca="false">[5]t1!E19</f>
        <v>127060.73</v>
      </c>
      <c r="F20" s="20" t="n">
        <f aca="false">[5]t1!F19</f>
        <v>21560.91</v>
      </c>
      <c r="G20" s="20" t="str">
        <f aca="false">[5]t1!G19</f>
        <v>-</v>
      </c>
      <c r="H20" s="20"/>
      <c r="I20" s="20" t="n">
        <f aca="false">[5]t1!H19</f>
        <v>79539.36</v>
      </c>
      <c r="J20" s="20" t="n">
        <f aca="false">[5]t1!I19</f>
        <v>29103.75</v>
      </c>
      <c r="K20" s="20" t="n">
        <f aca="false">[5]t1!J19</f>
        <v>25236.19</v>
      </c>
      <c r="L20" s="20" t="n">
        <f aca="false">[5]t1!K19</f>
        <v>25199.43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84116</v>
      </c>
      <c r="C21" s="17" t="n">
        <f aca="false">[5]t1!C20</f>
        <v>629415.54</v>
      </c>
      <c r="D21" s="17" t="n">
        <f aca="false">[5]t1!D20</f>
        <v>629415.54</v>
      </c>
      <c r="E21" s="17" t="n">
        <f aca="false">[5]t1!E20</f>
        <v>621926.18</v>
      </c>
      <c r="F21" s="17" t="n">
        <f aca="false">[5]t1!F20</f>
        <v>7489.36</v>
      </c>
      <c r="G21" s="17" t="str">
        <f aca="false">[5]t1!G20</f>
        <v>-</v>
      </c>
      <c r="H21" s="17"/>
      <c r="I21" s="17" t="n">
        <f aca="false">[5]t1!H20</f>
        <v>254700.46</v>
      </c>
      <c r="J21" s="17" t="n">
        <f aca="false">[5]t1!I20</f>
        <v>95140.97</v>
      </c>
      <c r="K21" s="17" t="n">
        <f aca="false">[5]t1!J20</f>
        <v>60682.26</v>
      </c>
      <c r="L21" s="17" t="n">
        <f aca="false">[5]t1!K20</f>
        <v>98877.23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9601</v>
      </c>
      <c r="C22" s="20" t="n">
        <f aca="false">[5]t1!C21</f>
        <v>349815.46</v>
      </c>
      <c r="D22" s="20" t="n">
        <f aca="false">[5]t1!D21</f>
        <v>349815.46</v>
      </c>
      <c r="E22" s="20" t="n">
        <f aca="false">[5]t1!E21</f>
        <v>348229.4</v>
      </c>
      <c r="F22" s="20" t="n">
        <f aca="false">[5]t1!F21</f>
        <v>1586.06</v>
      </c>
      <c r="G22" s="20" t="str">
        <f aca="false">[5]t1!G21</f>
        <v>-</v>
      </c>
      <c r="H22" s="20"/>
      <c r="I22" s="20" t="n">
        <f aca="false">[5]t1!H21</f>
        <v>79785.55</v>
      </c>
      <c r="J22" s="20" t="n">
        <f aca="false">[5]t1!I21</f>
        <v>1905.56</v>
      </c>
      <c r="K22" s="20" t="n">
        <f aca="false">[5]t1!J21</f>
        <v>27546.25</v>
      </c>
      <c r="L22" s="20" t="n">
        <f aca="false">[5]t1!K21</f>
        <v>50333.73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4515</v>
      </c>
      <c r="C23" s="20" t="n">
        <f aca="false">[5]t1!C22</f>
        <v>279600.09</v>
      </c>
      <c r="D23" s="20" t="n">
        <f aca="false">[5]t1!D22</f>
        <v>279600.09</v>
      </c>
      <c r="E23" s="20" t="n">
        <f aca="false">[5]t1!E22</f>
        <v>273696.79</v>
      </c>
      <c r="F23" s="20" t="n">
        <f aca="false">[5]t1!F22</f>
        <v>5903.3</v>
      </c>
      <c r="G23" s="20" t="str">
        <f aca="false">[5]t1!G22</f>
        <v>-</v>
      </c>
      <c r="H23" s="20"/>
      <c r="I23" s="20" t="n">
        <f aca="false">[5]t1!H22</f>
        <v>174914.92</v>
      </c>
      <c r="J23" s="20" t="n">
        <f aca="false">[5]t1!I22</f>
        <v>93235.41</v>
      </c>
      <c r="K23" s="20" t="n">
        <f aca="false">[5]t1!J22</f>
        <v>33136.01</v>
      </c>
      <c r="L23" s="20" t="n">
        <f aca="false">[5]t1!K22</f>
        <v>48543.5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5767</v>
      </c>
      <c r="C29" s="17" t="n">
        <f aca="false">[5]t1!C27</f>
        <v>142109.13</v>
      </c>
      <c r="D29" s="17" t="n">
        <f aca="false">[5]t1!D27</f>
        <v>142022.84</v>
      </c>
      <c r="E29" s="17" t="n">
        <f aca="false">[5]t1!E27</f>
        <v>140034.44</v>
      </c>
      <c r="F29" s="17" t="n">
        <f aca="false">[5]t1!F27</f>
        <v>1988.4</v>
      </c>
      <c r="G29" s="17" t="n">
        <f aca="false">[5]t1!G27</f>
        <v>86.29</v>
      </c>
      <c r="H29" s="17"/>
      <c r="I29" s="17" t="n">
        <f aca="false">[5]t1!H27</f>
        <v>63657.87</v>
      </c>
      <c r="J29" s="17" t="n">
        <f aca="false">[5]t1!I27</f>
        <v>28480.22</v>
      </c>
      <c r="K29" s="17" t="n">
        <f aca="false">[5]t1!J27</f>
        <v>12634.35</v>
      </c>
      <c r="L29" s="17" t="n">
        <f aca="false">[5]t1!K27</f>
        <v>22543.29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595</v>
      </c>
      <c r="C30" s="20" t="n">
        <f aca="false">[5]t1!C28</f>
        <v>87764.83</v>
      </c>
      <c r="D30" s="20" t="n">
        <f aca="false">[5]t1!D28</f>
        <v>87678.54</v>
      </c>
      <c r="E30" s="20" t="n">
        <f aca="false">[5]t1!E28</f>
        <v>86704.44</v>
      </c>
      <c r="F30" s="20" t="n">
        <f aca="false">[5]t1!F28</f>
        <v>974.1</v>
      </c>
      <c r="G30" s="20" t="n">
        <f aca="false">[5]t1!G28</f>
        <v>86.29</v>
      </c>
      <c r="H30" s="20"/>
      <c r="I30" s="20" t="n">
        <f aca="false">[5]t1!H28</f>
        <v>15830.17</v>
      </c>
      <c r="J30" s="20" t="n">
        <f aca="false">[5]t1!I28</f>
        <v>738.75</v>
      </c>
      <c r="K30" s="20" t="n">
        <f aca="false">[5]t1!J28</f>
        <v>5519.72</v>
      </c>
      <c r="L30" s="20" t="n">
        <f aca="false">[5]t1!K28</f>
        <v>9571.69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2172</v>
      </c>
      <c r="C31" s="20" t="n">
        <f aca="false">[5]t1!C29</f>
        <v>54344.3</v>
      </c>
      <c r="D31" s="20" t="n">
        <f aca="false">[5]t1!D29</f>
        <v>54344.3</v>
      </c>
      <c r="E31" s="20" t="n">
        <f aca="false">[5]t1!E29</f>
        <v>53330.01</v>
      </c>
      <c r="F31" s="20" t="n">
        <f aca="false">[5]t1!F29</f>
        <v>1014.29</v>
      </c>
      <c r="G31" s="20" t="str">
        <f aca="false">[5]t1!G29</f>
        <v>-</v>
      </c>
      <c r="H31" s="20"/>
      <c r="I31" s="20" t="n">
        <f aca="false">[5]t1!H29</f>
        <v>47827.7</v>
      </c>
      <c r="J31" s="20" t="n">
        <f aca="false">[5]t1!I29</f>
        <v>27741.47</v>
      </c>
      <c r="K31" s="20" t="n">
        <f aca="false">[5]t1!J29</f>
        <v>7114.63</v>
      </c>
      <c r="L31" s="20" t="n">
        <f aca="false">[5]t1!K29</f>
        <v>12971.6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4900</v>
      </c>
      <c r="C32" s="17" t="n">
        <f aca="false">[5]t1!C30</f>
        <v>289558.99</v>
      </c>
      <c r="D32" s="17" t="n">
        <f aca="false">[5]t1!D30</f>
        <v>289558.99</v>
      </c>
      <c r="E32" s="17" t="n">
        <f aca="false">[5]t1!E30</f>
        <v>288654.31</v>
      </c>
      <c r="F32" s="17" t="n">
        <f aca="false">[5]t1!F30</f>
        <v>904.69</v>
      </c>
      <c r="G32" s="17" t="str">
        <f aca="false">[5]t1!G30</f>
        <v>-</v>
      </c>
      <c r="H32" s="17"/>
      <c r="I32" s="17" t="n">
        <f aca="false">[5]t1!H30</f>
        <v>125341.01</v>
      </c>
      <c r="J32" s="17" t="n">
        <f aca="false">[5]t1!I30</f>
        <v>46138.79</v>
      </c>
      <c r="K32" s="17" t="n">
        <f aca="false">[5]t1!J30</f>
        <v>32132.48</v>
      </c>
      <c r="L32" s="17" t="n">
        <f aca="false">[5]t1!K30</f>
        <v>47069.74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8280</v>
      </c>
      <c r="C33" s="20" t="n">
        <f aca="false">[5]t1!C31</f>
        <v>171875.13</v>
      </c>
      <c r="D33" s="20" t="n">
        <f aca="false">[5]t1!D31</f>
        <v>171875.13</v>
      </c>
      <c r="E33" s="20" t="n">
        <f aca="false">[5]t1!E31</f>
        <v>171391.99</v>
      </c>
      <c r="F33" s="20" t="n">
        <f aca="false">[5]t1!F31</f>
        <v>483.15</v>
      </c>
      <c r="G33" s="20" t="str">
        <f aca="false">[5]t1!G31</f>
        <v>-</v>
      </c>
      <c r="H33" s="20"/>
      <c r="I33" s="20" t="n">
        <f aca="false">[5]t1!H31</f>
        <v>36404.87</v>
      </c>
      <c r="J33" s="20" t="n">
        <f aca="false">[5]t1!I31</f>
        <v>1268.79</v>
      </c>
      <c r="K33" s="20" t="n">
        <f aca="false">[5]t1!J31</f>
        <v>15524.04</v>
      </c>
      <c r="L33" s="20" t="n">
        <f aca="false">[5]t1!K31</f>
        <v>19612.03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6620</v>
      </c>
      <c r="C34" s="20" t="n">
        <f aca="false">[5]t1!C32</f>
        <v>117683.86</v>
      </c>
      <c r="D34" s="20" t="n">
        <f aca="false">[5]t1!D32</f>
        <v>117683.86</v>
      </c>
      <c r="E34" s="20" t="n">
        <f aca="false">[5]t1!E32</f>
        <v>117262.32</v>
      </c>
      <c r="F34" s="20" t="n">
        <f aca="false">[5]t1!F32</f>
        <v>421.54</v>
      </c>
      <c r="G34" s="20" t="str">
        <f aca="false">[5]t1!G32</f>
        <v>-</v>
      </c>
      <c r="H34" s="20"/>
      <c r="I34" s="20" t="n">
        <f aca="false">[5]t1!H32</f>
        <v>88936.14</v>
      </c>
      <c r="J34" s="20" t="n">
        <f aca="false">[5]t1!I32</f>
        <v>44870</v>
      </c>
      <c r="K34" s="20" t="n">
        <f aca="false">[5]t1!J32</f>
        <v>16608.43</v>
      </c>
      <c r="L34" s="20" t="n">
        <f aca="false">[5]t1!K32</f>
        <v>27457.7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76346</v>
      </c>
      <c r="C35" s="17" t="n">
        <f aca="false">[5]t1!C33</f>
        <v>880094.31</v>
      </c>
      <c r="D35" s="17" t="n">
        <f aca="false">[5]t1!D33</f>
        <v>880094.31</v>
      </c>
      <c r="E35" s="17" t="n">
        <f aca="false">[5]t1!E33</f>
        <v>852680.07</v>
      </c>
      <c r="F35" s="17" t="n">
        <f aca="false">[5]t1!F33</f>
        <v>27414.24</v>
      </c>
      <c r="G35" s="17" t="str">
        <f aca="false">[5]t1!G33</f>
        <v>-</v>
      </c>
      <c r="H35" s="17"/>
      <c r="I35" s="17" t="n">
        <f aca="false">[5]t1!H33</f>
        <v>396251.69</v>
      </c>
      <c r="J35" s="17" t="n">
        <f aca="false">[5]t1!I33</f>
        <v>80472.48</v>
      </c>
      <c r="K35" s="17" t="n">
        <f aca="false">[5]t1!J33</f>
        <v>135841.36</v>
      </c>
      <c r="L35" s="17" t="n">
        <f aca="false">[5]t1!K33</f>
        <v>179937.84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10122</v>
      </c>
      <c r="C36" s="20" t="n">
        <f aca="false">[5]t1!C34</f>
        <v>461355.17</v>
      </c>
      <c r="D36" s="20" t="n">
        <f aca="false">[5]t1!D34</f>
        <v>461355.17</v>
      </c>
      <c r="E36" s="20" t="n">
        <f aca="false">[5]t1!E34</f>
        <v>444491.2</v>
      </c>
      <c r="F36" s="20" t="n">
        <f aca="false">[5]t1!F34</f>
        <v>16863.97</v>
      </c>
      <c r="G36" s="20" t="str">
        <f aca="false">[5]t1!G34</f>
        <v>-</v>
      </c>
      <c r="H36" s="20"/>
      <c r="I36" s="20" t="n">
        <f aca="false">[5]t1!H34</f>
        <v>148766.84</v>
      </c>
      <c r="J36" s="20" t="n">
        <f aca="false">[5]t1!I34</f>
        <v>790.33</v>
      </c>
      <c r="K36" s="20" t="n">
        <f aca="false">[5]t1!J34</f>
        <v>63761.99</v>
      </c>
      <c r="L36" s="20" t="n">
        <f aca="false">[5]t1!K34</f>
        <v>84214.52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6224</v>
      </c>
      <c r="C37" s="20" t="n">
        <f aca="false">[5]t1!C35</f>
        <v>418739.15</v>
      </c>
      <c r="D37" s="20" t="n">
        <f aca="false">[5]t1!D35</f>
        <v>418739.15</v>
      </c>
      <c r="E37" s="20" t="n">
        <f aca="false">[5]t1!E35</f>
        <v>408188.87</v>
      </c>
      <c r="F37" s="20" t="n">
        <f aca="false">[5]t1!F35</f>
        <v>10550.27</v>
      </c>
      <c r="G37" s="20" t="str">
        <f aca="false">[5]t1!G35</f>
        <v>-</v>
      </c>
      <c r="H37" s="20"/>
      <c r="I37" s="20" t="n">
        <f aca="false">[5]t1!H35</f>
        <v>247484.85</v>
      </c>
      <c r="J37" s="20" t="n">
        <f aca="false">[5]t1!I35</f>
        <v>79682.15</v>
      </c>
      <c r="K37" s="20" t="n">
        <f aca="false">[5]t1!J35</f>
        <v>72079.37</v>
      </c>
      <c r="L37" s="20" t="n">
        <f aca="false">[5]t1!K35</f>
        <v>95723.32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8748</v>
      </c>
      <c r="C38" s="17" t="n">
        <f aca="false">[5]t1!C36</f>
        <v>150241.23</v>
      </c>
      <c r="D38" s="17" t="n">
        <f aca="false">[5]t1!D36</f>
        <v>150241.23</v>
      </c>
      <c r="E38" s="17" t="n">
        <f aca="false">[5]t1!E36</f>
        <v>146293.53</v>
      </c>
      <c r="F38" s="17" t="n">
        <f aca="false">[5]t1!F36</f>
        <v>3947.7</v>
      </c>
      <c r="G38" s="17" t="str">
        <f aca="false">[5]t1!G36</f>
        <v>-</v>
      </c>
      <c r="H38" s="17"/>
      <c r="I38" s="17" t="n">
        <f aca="false">[5]t1!H36</f>
        <v>68506.77</v>
      </c>
      <c r="J38" s="17" t="n">
        <f aca="false">[5]t1!I36</f>
        <v>24785.66</v>
      </c>
      <c r="K38" s="17" t="n">
        <f aca="false">[5]t1!J36</f>
        <v>15523.54</v>
      </c>
      <c r="L38" s="17" t="n">
        <f aca="false">[5]t1!K36</f>
        <v>28197.58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853</v>
      </c>
      <c r="C39" s="20" t="n">
        <f aca="false">[5]t1!C37</f>
        <v>88413.93</v>
      </c>
      <c r="D39" s="20" t="n">
        <f aca="false">[5]t1!D37</f>
        <v>88413.93</v>
      </c>
      <c r="E39" s="20" t="n">
        <f aca="false">[5]t1!E37</f>
        <v>86420.56</v>
      </c>
      <c r="F39" s="20" t="n">
        <f aca="false">[5]t1!F37</f>
        <v>1993.37</v>
      </c>
      <c r="G39" s="20" t="str">
        <f aca="false">[5]t1!G37</f>
        <v>-</v>
      </c>
      <c r="H39" s="20"/>
      <c r="I39" s="20" t="n">
        <f aca="false">[5]t1!H37</f>
        <v>21439.06</v>
      </c>
      <c r="J39" s="20" t="str">
        <f aca="false">[5]t1!I37</f>
        <v>-</v>
      </c>
      <c r="K39" s="20" t="n">
        <f aca="false">[5]t1!J37</f>
        <v>6823.81</v>
      </c>
      <c r="L39" s="20" t="n">
        <f aca="false">[5]t1!K37</f>
        <v>14615.26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895</v>
      </c>
      <c r="C40" s="20" t="n">
        <f aca="false">[5]t1!C38</f>
        <v>61827.3</v>
      </c>
      <c r="D40" s="20" t="n">
        <f aca="false">[5]t1!D38</f>
        <v>61827.3</v>
      </c>
      <c r="E40" s="20" t="n">
        <f aca="false">[5]t1!E38</f>
        <v>59872.97</v>
      </c>
      <c r="F40" s="20" t="n">
        <f aca="false">[5]t1!F38</f>
        <v>1954.33</v>
      </c>
      <c r="G40" s="20" t="str">
        <f aca="false">[5]t1!G38</f>
        <v>-</v>
      </c>
      <c r="H40" s="20"/>
      <c r="I40" s="20" t="n">
        <f aca="false">[5]t1!H38</f>
        <v>47067.7</v>
      </c>
      <c r="J40" s="20" t="n">
        <f aca="false">[5]t1!I38</f>
        <v>24785.66</v>
      </c>
      <c r="K40" s="20" t="n">
        <f aca="false">[5]t1!J38</f>
        <v>8699.73</v>
      </c>
      <c r="L40" s="20" t="n">
        <f aca="false">[5]t1!K38</f>
        <v>13582.32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7440</v>
      </c>
      <c r="C41" s="17" t="n">
        <f aca="false">[5]t1!C39</f>
        <v>375567.41</v>
      </c>
      <c r="D41" s="17" t="n">
        <f aca="false">[5]t1!D39</f>
        <v>375567.41</v>
      </c>
      <c r="E41" s="17" t="n">
        <f aca="false">[5]t1!E39</f>
        <v>371232.57</v>
      </c>
      <c r="F41" s="17" t="n">
        <f aca="false">[5]t1!F39</f>
        <v>4334.84</v>
      </c>
      <c r="G41" s="17" t="str">
        <f aca="false">[5]t1!G39</f>
        <v>-</v>
      </c>
      <c r="H41" s="17"/>
      <c r="I41" s="17" t="n">
        <f aca="false">[5]t1!H39</f>
        <v>141872.59</v>
      </c>
      <c r="J41" s="17" t="n">
        <f aca="false">[5]t1!I39</f>
        <v>46293.8</v>
      </c>
      <c r="K41" s="17" t="n">
        <f aca="false">[5]t1!J39</f>
        <v>38869.06</v>
      </c>
      <c r="L41" s="17" t="n">
        <f aca="false">[5]t1!K39</f>
        <v>56709.73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7624</v>
      </c>
      <c r="C42" s="20" t="n">
        <f aca="false">[5]t1!C40</f>
        <v>201533.68</v>
      </c>
      <c r="D42" s="20" t="n">
        <f aca="false">[5]t1!D40</f>
        <v>201533.68</v>
      </c>
      <c r="E42" s="20" t="n">
        <f aca="false">[5]t1!E40</f>
        <v>199801.14</v>
      </c>
      <c r="F42" s="20" t="n">
        <f aca="false">[5]t1!F40</f>
        <v>1732.54</v>
      </c>
      <c r="G42" s="20" t="str">
        <f aca="false">[5]t1!G40</f>
        <v>-</v>
      </c>
      <c r="H42" s="20"/>
      <c r="I42" s="20" t="n">
        <f aca="false">[5]t1!H40</f>
        <v>46090.31</v>
      </c>
      <c r="J42" s="20" t="n">
        <f aca="false">[5]t1!I40</f>
        <v>1738.08</v>
      </c>
      <c r="K42" s="20" t="n">
        <f aca="false">[5]t1!J40</f>
        <v>16790</v>
      </c>
      <c r="L42" s="20" t="n">
        <f aca="false">[5]t1!K40</f>
        <v>27562.24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9816</v>
      </c>
      <c r="C43" s="20" t="n">
        <f aca="false">[5]t1!C41</f>
        <v>174033.72</v>
      </c>
      <c r="D43" s="20" t="n">
        <f aca="false">[5]t1!D41</f>
        <v>174033.72</v>
      </c>
      <c r="E43" s="20" t="n">
        <f aca="false">[5]t1!E41</f>
        <v>171431.42</v>
      </c>
      <c r="F43" s="20" t="n">
        <f aca="false">[5]t1!F41</f>
        <v>2602.3</v>
      </c>
      <c r="G43" s="20" t="str">
        <f aca="false">[5]t1!G41</f>
        <v>-</v>
      </c>
      <c r="H43" s="20"/>
      <c r="I43" s="20" t="n">
        <f aca="false">[5]t1!H41</f>
        <v>95782.28</v>
      </c>
      <c r="J43" s="20" t="n">
        <f aca="false">[5]t1!I41</f>
        <v>44555.72</v>
      </c>
      <c r="K43" s="20" t="n">
        <f aca="false">[5]t1!J41</f>
        <v>22079.06</v>
      </c>
      <c r="L43" s="20" t="n">
        <f aca="false">[5]t1!K41</f>
        <v>29147.49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25024</v>
      </c>
      <c r="C44" s="17" t="n">
        <f aca="false">[5]t1!C42</f>
        <v>316530.13</v>
      </c>
      <c r="D44" s="17" t="n">
        <f aca="false">[5]t1!D42</f>
        <v>316530.13</v>
      </c>
      <c r="E44" s="17" t="n">
        <f aca="false">[5]t1!E42</f>
        <v>313082.31</v>
      </c>
      <c r="F44" s="17" t="n">
        <f aca="false">[5]t1!F42</f>
        <v>3447.82</v>
      </c>
      <c r="G44" s="17" t="str">
        <f aca="false">[5]t1!G42</f>
        <v>-</v>
      </c>
      <c r="H44" s="17"/>
      <c r="I44" s="17" t="n">
        <f aca="false">[5]t1!H42</f>
        <v>108493.87</v>
      </c>
      <c r="J44" s="17" t="n">
        <f aca="false">[5]t1!I42</f>
        <v>19278.03</v>
      </c>
      <c r="K44" s="17" t="n">
        <f aca="false">[5]t1!J42</f>
        <v>32794.75</v>
      </c>
      <c r="L44" s="17" t="n">
        <f aca="false">[5]t1!K42</f>
        <v>56421.09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200963</v>
      </c>
      <c r="C45" s="20" t="n">
        <f aca="false">[5]t1!C43</f>
        <v>161133.03</v>
      </c>
      <c r="D45" s="20" t="n">
        <f aca="false">[5]t1!D43</f>
        <v>161133.03</v>
      </c>
      <c r="E45" s="20" t="n">
        <f aca="false">[5]t1!E43</f>
        <v>159556.95</v>
      </c>
      <c r="F45" s="20" t="n">
        <f aca="false">[5]t1!F43</f>
        <v>1576.08</v>
      </c>
      <c r="G45" s="20" t="str">
        <f aca="false">[5]t1!G43</f>
        <v>-</v>
      </c>
      <c r="H45" s="20"/>
      <c r="I45" s="20" t="n">
        <f aca="false">[5]t1!H43</f>
        <v>39829.97</v>
      </c>
      <c r="J45" s="20" t="n">
        <f aca="false">[5]t1!I43</f>
        <v>472.04</v>
      </c>
      <c r="K45" s="20" t="n">
        <f aca="false">[5]t1!J43</f>
        <v>13994</v>
      </c>
      <c r="L45" s="20" t="n">
        <f aca="false">[5]t1!K43</f>
        <v>25363.93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4061</v>
      </c>
      <c r="C46" s="20" t="n">
        <f aca="false">[5]t1!C44</f>
        <v>155397.1</v>
      </c>
      <c r="D46" s="20" t="n">
        <f aca="false">[5]t1!D44</f>
        <v>155397.1</v>
      </c>
      <c r="E46" s="20" t="n">
        <f aca="false">[5]t1!E44</f>
        <v>153525.36</v>
      </c>
      <c r="F46" s="20" t="n">
        <f aca="false">[5]t1!F44</f>
        <v>1871.74</v>
      </c>
      <c r="G46" s="20" t="str">
        <f aca="false">[5]t1!G44</f>
        <v>-</v>
      </c>
      <c r="H46" s="20"/>
      <c r="I46" s="20" t="n">
        <f aca="false">[5]t1!H44</f>
        <v>68663.9</v>
      </c>
      <c r="J46" s="20" t="n">
        <f aca="false">[5]t1!I44</f>
        <v>18805.99</v>
      </c>
      <c r="K46" s="20" t="n">
        <f aca="false">[5]t1!J44</f>
        <v>18800.75</v>
      </c>
      <c r="L46" s="20" t="n">
        <f aca="false">[5]t1!K44</f>
        <v>31057.16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2 (เมษายน - มิถุนายน)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4375</v>
      </c>
      <c r="C52" s="17" t="n">
        <f aca="false">[5]t1!C49</f>
        <v>326647.62</v>
      </c>
      <c r="D52" s="17" t="n">
        <f aca="false">[5]t1!D49</f>
        <v>326647.62</v>
      </c>
      <c r="E52" s="17" t="n">
        <f aca="false">[5]t1!E49</f>
        <v>316375.32</v>
      </c>
      <c r="F52" s="17" t="n">
        <f aca="false">[5]t1!F49</f>
        <v>10272.31</v>
      </c>
      <c r="G52" s="17" t="str">
        <f aca="false">[5]t1!G49</f>
        <v>-</v>
      </c>
      <c r="H52" s="17"/>
      <c r="I52" s="17" t="n">
        <f aca="false">[5]t1!H49</f>
        <v>147727.37</v>
      </c>
      <c r="J52" s="17" t="n">
        <f aca="false">[5]t1!I49</f>
        <v>38868.27</v>
      </c>
      <c r="K52" s="17" t="n">
        <f aca="false">[5]t1!J49</f>
        <v>48683.88</v>
      </c>
      <c r="L52" s="17" t="n">
        <f aca="false">[5]t1!K49</f>
        <v>60175.23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7475</v>
      </c>
      <c r="C53" s="20" t="n">
        <f aca="false">[5]t1!C50</f>
        <v>174789.88</v>
      </c>
      <c r="D53" s="20" t="n">
        <f aca="false">[5]t1!D50</f>
        <v>174789.88</v>
      </c>
      <c r="E53" s="20" t="n">
        <f aca="false">[5]t1!E50</f>
        <v>169307.16</v>
      </c>
      <c r="F53" s="20" t="n">
        <f aca="false">[5]t1!F50</f>
        <v>5482.71</v>
      </c>
      <c r="G53" s="20" t="str">
        <f aca="false">[5]t1!G50</f>
        <v>-</v>
      </c>
      <c r="H53" s="20"/>
      <c r="I53" s="20" t="n">
        <f aca="false">[5]t1!H50</f>
        <v>52685.12</v>
      </c>
      <c r="J53" s="20" t="n">
        <f aca="false">[5]t1!I50</f>
        <v>145.11</v>
      </c>
      <c r="K53" s="20" t="n">
        <f aca="false">[5]t1!J50</f>
        <v>22964.56</v>
      </c>
      <c r="L53" s="20" t="n">
        <f aca="false">[5]t1!K50</f>
        <v>29575.45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6900</v>
      </c>
      <c r="C54" s="20" t="n">
        <f aca="false">[5]t1!C51</f>
        <v>151857.75</v>
      </c>
      <c r="D54" s="20" t="n">
        <f aca="false">[5]t1!D51</f>
        <v>151857.75</v>
      </c>
      <c r="E54" s="20" t="n">
        <f aca="false">[5]t1!E51</f>
        <v>147068.15</v>
      </c>
      <c r="F54" s="20" t="n">
        <f aca="false">[5]t1!F51</f>
        <v>4789.59</v>
      </c>
      <c r="G54" s="20" t="str">
        <f aca="false">[5]t1!G51</f>
        <v>-</v>
      </c>
      <c r="H54" s="20"/>
      <c r="I54" s="20" t="n">
        <f aca="false">[5]t1!H51</f>
        <v>95042.25</v>
      </c>
      <c r="J54" s="20" t="n">
        <f aca="false">[5]t1!I51</f>
        <v>38723.16</v>
      </c>
      <c r="K54" s="20" t="n">
        <f aca="false">[5]t1!J51</f>
        <v>25719.32</v>
      </c>
      <c r="L54" s="20" t="n">
        <f aca="false">[5]t1!K51</f>
        <v>30599.78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8396</v>
      </c>
      <c r="C55" s="17" t="n">
        <f aca="false">[5]t1!C52</f>
        <v>228434.25</v>
      </c>
      <c r="D55" s="17" t="n">
        <f aca="false">[5]t1!D52</f>
        <v>228434.25</v>
      </c>
      <c r="E55" s="17" t="n">
        <f aca="false">[5]t1!E52</f>
        <v>224389.34</v>
      </c>
      <c r="F55" s="17" t="n">
        <f aca="false">[5]t1!F52</f>
        <v>4044.9</v>
      </c>
      <c r="G55" s="17" t="str">
        <f aca="false">[5]t1!G52</f>
        <v>-</v>
      </c>
      <c r="H55" s="17"/>
      <c r="I55" s="17" t="n">
        <f aca="false">[5]t1!H52</f>
        <v>109961.75</v>
      </c>
      <c r="J55" s="17" t="n">
        <f aca="false">[5]t1!I52</f>
        <v>31498.97</v>
      </c>
      <c r="K55" s="17" t="n">
        <f aca="false">[5]t1!J52</f>
        <v>42068.36</v>
      </c>
      <c r="L55" s="17" t="n">
        <f aca="false">[5]t1!K52</f>
        <v>36394.42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5534</v>
      </c>
      <c r="C56" s="20" t="n">
        <f aca="false">[5]t1!C53</f>
        <v>125632.32</v>
      </c>
      <c r="D56" s="20" t="n">
        <f aca="false">[5]t1!D53</f>
        <v>125632.32</v>
      </c>
      <c r="E56" s="20" t="n">
        <f aca="false">[5]t1!E53</f>
        <v>123384.29</v>
      </c>
      <c r="F56" s="20" t="n">
        <f aca="false">[5]t1!F53</f>
        <v>2248.03</v>
      </c>
      <c r="G56" s="20" t="str">
        <f aca="false">[5]t1!G53</f>
        <v>-</v>
      </c>
      <c r="H56" s="20"/>
      <c r="I56" s="20" t="n">
        <f aca="false">[5]t1!H53</f>
        <v>39901.67</v>
      </c>
      <c r="J56" s="20" t="n">
        <f aca="false">[5]t1!I53</f>
        <v>753.04</v>
      </c>
      <c r="K56" s="20" t="n">
        <f aca="false">[5]t1!J53</f>
        <v>19699.77</v>
      </c>
      <c r="L56" s="20" t="n">
        <f aca="false">[5]t1!K53</f>
        <v>19448.86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2862</v>
      </c>
      <c r="C57" s="20" t="n">
        <f aca="false">[5]t1!C54</f>
        <v>102801.92</v>
      </c>
      <c r="D57" s="20" t="n">
        <f aca="false">[5]t1!D54</f>
        <v>102801.92</v>
      </c>
      <c r="E57" s="20" t="n">
        <f aca="false">[5]t1!E54</f>
        <v>101005.05</v>
      </c>
      <c r="F57" s="20" t="n">
        <f aca="false">[5]t1!F54</f>
        <v>1796.87</v>
      </c>
      <c r="G57" s="20" t="str">
        <f aca="false">[5]t1!G54</f>
        <v>-</v>
      </c>
      <c r="H57" s="20"/>
      <c r="I57" s="20" t="n">
        <f aca="false">[5]t1!H54</f>
        <v>70060.08</v>
      </c>
      <c r="J57" s="20" t="n">
        <f aca="false">[5]t1!I54</f>
        <v>30745.93</v>
      </c>
      <c r="K57" s="20" t="n">
        <f aca="false">[5]t1!J54</f>
        <v>22368.59</v>
      </c>
      <c r="L57" s="20" t="n">
        <f aca="false">[5]t1!K54</f>
        <v>16945.56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21458</v>
      </c>
      <c r="C58" s="17" t="n">
        <f aca="false">[5]t1!C55</f>
        <v>343810.71</v>
      </c>
      <c r="D58" s="17" t="n">
        <f aca="false">[5]t1!D55</f>
        <v>343810.71</v>
      </c>
      <c r="E58" s="17" t="n">
        <f aca="false">[5]t1!E55</f>
        <v>317081.36</v>
      </c>
      <c r="F58" s="17" t="n">
        <f aca="false">[5]t1!F55</f>
        <v>26729.35</v>
      </c>
      <c r="G58" s="17" t="str">
        <f aca="false">[5]t1!G55</f>
        <v>-</v>
      </c>
      <c r="H58" s="17"/>
      <c r="I58" s="17" t="n">
        <f aca="false">[5]t1!H55</f>
        <v>177647.29</v>
      </c>
      <c r="J58" s="17" t="n">
        <f aca="false">[5]t1!I55</f>
        <v>62689.77</v>
      </c>
      <c r="K58" s="17" t="n">
        <f aca="false">[5]t1!J55</f>
        <v>48736.19</v>
      </c>
      <c r="L58" s="17" t="n">
        <f aca="false">[5]t1!K55</f>
        <v>66221.33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5081</v>
      </c>
      <c r="C59" s="20" t="n">
        <f aca="false">[5]t1!C56</f>
        <v>200235.78</v>
      </c>
      <c r="D59" s="20" t="n">
        <f aca="false">[5]t1!D56</f>
        <v>200235.78</v>
      </c>
      <c r="E59" s="20" t="n">
        <f aca="false">[5]t1!E56</f>
        <v>184437.68</v>
      </c>
      <c r="F59" s="20" t="n">
        <f aca="false">[5]t1!F56</f>
        <v>15798.1</v>
      </c>
      <c r="G59" s="20" t="str">
        <f aca="false">[5]t1!G56</f>
        <v>-</v>
      </c>
      <c r="H59" s="20"/>
      <c r="I59" s="20" t="n">
        <f aca="false">[5]t1!H56</f>
        <v>54845.22</v>
      </c>
      <c r="J59" s="20" t="n">
        <f aca="false">[5]t1!I56</f>
        <v>744.49</v>
      </c>
      <c r="K59" s="20" t="n">
        <f aca="false">[5]t1!J56</f>
        <v>24366.92</v>
      </c>
      <c r="L59" s="20" t="n">
        <f aca="false">[5]t1!K56</f>
        <v>29733.82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6377</v>
      </c>
      <c r="C60" s="20" t="n">
        <f aca="false">[5]t1!C57</f>
        <v>143574.93</v>
      </c>
      <c r="D60" s="20" t="n">
        <f aca="false">[5]t1!D57</f>
        <v>143574.93</v>
      </c>
      <c r="E60" s="20" t="n">
        <f aca="false">[5]t1!E57</f>
        <v>132643.68</v>
      </c>
      <c r="F60" s="20" t="n">
        <f aca="false">[5]t1!F57</f>
        <v>10931.25</v>
      </c>
      <c r="G60" s="20" t="str">
        <f aca="false">[5]t1!G57</f>
        <v>-</v>
      </c>
      <c r="H60" s="20"/>
      <c r="I60" s="20" t="n">
        <f aca="false">[5]t1!H57</f>
        <v>122802.07</v>
      </c>
      <c r="J60" s="20" t="n">
        <f aca="false">[5]t1!I57</f>
        <v>61945.29</v>
      </c>
      <c r="K60" s="20" t="n">
        <f aca="false">[5]t1!J57</f>
        <v>24369.27</v>
      </c>
      <c r="L60" s="20" t="n">
        <f aca="false">[5]t1!K57</f>
        <v>36487.51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09-12T00:06:36Z</dcterms:modified>
  <cp:revision>0</cp:revision>
  <dc:subject/>
  <dc:title/>
</cp:coreProperties>
</file>