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ผู้อยู่นอก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จนไม่สามารถทำงานได้</t>
    </r>
  </si>
  <si>
    <t xml:space="preserve">อื่นๆ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_-* #,##0.00_-;\-* #,##0.00_-;_-* \-??_-;_-@_-"/>
    <numFmt numFmtId="169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48;&#3627;&#3609;&#3639;&#3629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27">
          <cell r="B27">
            <v>361260</v>
          </cell>
          <cell r="C27">
            <v>249953.68</v>
          </cell>
          <cell r="D27">
            <v>248919.63</v>
          </cell>
          <cell r="E27">
            <v>247750.25</v>
          </cell>
          <cell r="F27">
            <v>1169.39</v>
          </cell>
          <cell r="G27">
            <v>1034.04</v>
          </cell>
          <cell r="H27">
            <v>111306.32</v>
          </cell>
          <cell r="I27">
            <v>29163.71</v>
          </cell>
          <cell r="J27">
            <v>26482.98</v>
          </cell>
          <cell r="K27">
            <v>55659.63</v>
          </cell>
        </row>
        <row r="28">
          <cell r="B28">
            <v>177979</v>
          </cell>
          <cell r="C28">
            <v>134130.55</v>
          </cell>
          <cell r="D28">
            <v>133429.53</v>
          </cell>
          <cell r="E28">
            <v>132744.74</v>
          </cell>
          <cell r="F28">
            <v>684.8</v>
          </cell>
          <cell r="G28">
            <v>701.01</v>
          </cell>
          <cell r="H28">
            <v>43848.45</v>
          </cell>
          <cell r="I28">
            <v>1353.55</v>
          </cell>
          <cell r="J28">
            <v>13437.34</v>
          </cell>
          <cell r="K28">
            <v>29057.55</v>
          </cell>
        </row>
        <row r="29">
          <cell r="B29">
            <v>183281</v>
          </cell>
          <cell r="C29">
            <v>115823.13</v>
          </cell>
          <cell r="D29">
            <v>115490.1</v>
          </cell>
          <cell r="E29">
            <v>115005.51</v>
          </cell>
          <cell r="F29">
            <v>484.59</v>
          </cell>
          <cell r="G29">
            <v>333.03</v>
          </cell>
          <cell r="H29">
            <v>67457.87</v>
          </cell>
          <cell r="I29">
            <v>27810.16</v>
          </cell>
          <cell r="J29">
            <v>13045.63</v>
          </cell>
          <cell r="K29">
            <v>26602.0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8" activeCellId="0" sqref="A48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2.37"/>
    <col collapsed="false" customWidth="true" hidden="false" outlineLevel="0" max="7" min="3" style="1" width="11.74"/>
    <col collapsed="false" customWidth="true" hidden="false" outlineLevel="0" max="8" min="8" style="1" width="1.37"/>
    <col collapsed="false" customWidth="true" hidden="false" outlineLevel="0" max="9" min="9" style="1" width="11.99"/>
    <col collapsed="false" customWidth="true" hidden="false" outlineLevel="0" max="12" min="10" style="1" width="11.87"/>
    <col collapsed="false" customWidth="true" hidden="false" outlineLevel="0" max="13" min="13" style="1" width="10.12"/>
    <col collapsed="false" customWidth="false" hidden="false" outlineLevel="0" max="257" min="14" style="1" width="9.12"/>
  </cols>
  <sheetData>
    <row r="1" customFormat="false" ht="30.7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27</f>
        <v>361260</v>
      </c>
      <c r="C6" s="16" t="n">
        <f aca="false">[1]t1!C27</f>
        <v>249953.68</v>
      </c>
      <c r="D6" s="16" t="n">
        <f aca="false">[1]t1!D27</f>
        <v>248919.63</v>
      </c>
      <c r="E6" s="16" t="n">
        <f aca="false">[1]t1!E27</f>
        <v>247750.25</v>
      </c>
      <c r="F6" s="16" t="n">
        <f aca="false">[1]t1!F27</f>
        <v>1169.39</v>
      </c>
      <c r="G6" s="16" t="n">
        <f aca="false">[1]t1!G27</f>
        <v>1034.04</v>
      </c>
      <c r="H6" s="16"/>
      <c r="I6" s="16" t="n">
        <f aca="false">[1]t1!H27</f>
        <v>111306.32</v>
      </c>
      <c r="J6" s="16" t="n">
        <f aca="false">[1]t1!I27</f>
        <v>29163.71</v>
      </c>
      <c r="K6" s="16" t="n">
        <f aca="false">[1]t1!J27</f>
        <v>26482.98</v>
      </c>
      <c r="L6" s="16" t="n">
        <f aca="false">[1]t1!K27</f>
        <v>55659.63</v>
      </c>
      <c r="N6" s="17" t="n">
        <f aca="false">F6/C6*100</f>
        <v>0.467842681892101</v>
      </c>
    </row>
    <row r="7" customFormat="false" ht="19.5" hidden="false" customHeight="true" outlineLevel="0" collapsed="false">
      <c r="A7" s="18" t="s">
        <v>17</v>
      </c>
      <c r="B7" s="19" t="n">
        <f aca="false">[1]t1!B28</f>
        <v>177979</v>
      </c>
      <c r="C7" s="19" t="n">
        <f aca="false">[1]t1!C28</f>
        <v>134130.55</v>
      </c>
      <c r="D7" s="19" t="n">
        <f aca="false">[1]t1!D28</f>
        <v>133429.53</v>
      </c>
      <c r="E7" s="19" t="n">
        <f aca="false">[1]t1!E28</f>
        <v>132744.74</v>
      </c>
      <c r="F7" s="19" t="n">
        <f aca="false">[1]t1!F28</f>
        <v>684.8</v>
      </c>
      <c r="G7" s="19" t="n">
        <f aca="false">[1]t1!G28</f>
        <v>701.01</v>
      </c>
      <c r="H7" s="19"/>
      <c r="I7" s="19" t="n">
        <f aca="false">[1]t1!H28</f>
        <v>43848.45</v>
      </c>
      <c r="J7" s="19" t="n">
        <f aca="false">[1]t1!I28</f>
        <v>1353.55</v>
      </c>
      <c r="K7" s="19" t="n">
        <f aca="false">[1]t1!J28</f>
        <v>13437.34</v>
      </c>
      <c r="L7" s="19" t="n">
        <f aca="false">[1]t1!K28</f>
        <v>29057.55</v>
      </c>
      <c r="N7" s="20" t="n">
        <f aca="false">F7/C7*100</f>
        <v>0.510547373435806</v>
      </c>
    </row>
    <row r="8" customFormat="false" ht="19.5" hidden="false" customHeight="true" outlineLevel="0" collapsed="false">
      <c r="A8" s="18" t="s">
        <v>18</v>
      </c>
      <c r="B8" s="19" t="n">
        <f aca="false">[1]t1!B29</f>
        <v>183281</v>
      </c>
      <c r="C8" s="19" t="n">
        <f aca="false">[1]t1!C29</f>
        <v>115823.13</v>
      </c>
      <c r="D8" s="19" t="n">
        <f aca="false">[1]t1!D29</f>
        <v>115490.1</v>
      </c>
      <c r="E8" s="19" t="n">
        <f aca="false">[1]t1!E29</f>
        <v>115005.51</v>
      </c>
      <c r="F8" s="19" t="n">
        <f aca="false">[1]t1!F29</f>
        <v>484.59</v>
      </c>
      <c r="G8" s="19" t="n">
        <f aca="false">[1]t1!G29</f>
        <v>333.03</v>
      </c>
      <c r="H8" s="19"/>
      <c r="I8" s="19" t="n">
        <f aca="false">[1]t1!H29</f>
        <v>67457.87</v>
      </c>
      <c r="J8" s="19" t="n">
        <f aca="false">[1]t1!I29</f>
        <v>27810.16</v>
      </c>
      <c r="K8" s="19" t="n">
        <f aca="false">[1]t1!J29</f>
        <v>13045.63</v>
      </c>
      <c r="L8" s="19" t="n">
        <f aca="false">[1]t1!K29</f>
        <v>26602.07</v>
      </c>
      <c r="N8" s="20" t="n">
        <f aca="false">F8/C8*100</f>
        <v>0.418387933394651</v>
      </c>
    </row>
    <row r="11" customFormat="false" ht="30.75" hidden="false" customHeight="true" outlineLevel="0" collapsed="false">
      <c r="A11" s="2" t="s">
        <v>19</v>
      </c>
    </row>
    <row r="12" customFormat="false" ht="13.5" hidden="false" customHeight="true" outlineLevel="0" collapsed="false">
      <c r="A12" s="2"/>
      <c r="D12" s="5"/>
      <c r="E12" s="5"/>
      <c r="F12" s="5"/>
      <c r="G12" s="5"/>
      <c r="H12" s="5"/>
      <c r="I12" s="5"/>
      <c r="J12" s="5"/>
      <c r="K12" s="5"/>
      <c r="L12" s="5"/>
    </row>
    <row r="13" s="10" customFormat="true" ht="20.25" hidden="false" customHeight="true" outlineLevel="0" collapsed="false">
      <c r="A13" s="6"/>
      <c r="B13" s="7" t="s">
        <v>1</v>
      </c>
      <c r="C13" s="21"/>
      <c r="D13" s="9" t="s">
        <v>2</v>
      </c>
      <c r="E13" s="9"/>
      <c r="F13" s="9"/>
      <c r="G13" s="9"/>
      <c r="H13" s="6"/>
      <c r="I13" s="9" t="s">
        <v>3</v>
      </c>
      <c r="J13" s="9"/>
      <c r="K13" s="9"/>
      <c r="L13" s="9"/>
    </row>
    <row r="14" s="10" customFormat="true" ht="20.25" hidden="false" customHeight="true" outlineLevel="0" collapsed="false">
      <c r="A14" s="11" t="s">
        <v>4</v>
      </c>
      <c r="B14" s="11" t="s">
        <v>5</v>
      </c>
      <c r="D14" s="9" t="s">
        <v>6</v>
      </c>
      <c r="E14" s="9"/>
      <c r="F14" s="9"/>
      <c r="G14" s="11" t="s">
        <v>7</v>
      </c>
    </row>
    <row r="15" s="10" customFormat="true" ht="20.25" hidden="false" customHeight="true" outlineLevel="0" collapsed="false">
      <c r="A15" s="13"/>
      <c r="B15" s="14" t="s">
        <v>8</v>
      </c>
      <c r="C15" s="14" t="s">
        <v>9</v>
      </c>
      <c r="D15" s="14" t="s">
        <v>9</v>
      </c>
      <c r="E15" s="14" t="s">
        <v>10</v>
      </c>
      <c r="F15" s="14" t="s">
        <v>11</v>
      </c>
      <c r="G15" s="14" t="s">
        <v>12</v>
      </c>
      <c r="H15" s="13"/>
      <c r="I15" s="14" t="s">
        <v>9</v>
      </c>
      <c r="J15" s="14" t="s">
        <v>13</v>
      </c>
      <c r="K15" s="14" t="s">
        <v>14</v>
      </c>
      <c r="L15" s="14" t="s">
        <v>15</v>
      </c>
      <c r="N15" s="22" t="n">
        <f aca="false">C16/B16*100</f>
        <v>67.1562255079801</v>
      </c>
      <c r="O15" s="22" t="n">
        <f aca="false">I16/B16*100</f>
        <v>32.8437744920199</v>
      </c>
    </row>
    <row r="16" s="15" customFormat="true" ht="24.75" hidden="false" customHeight="true" outlineLevel="0" collapsed="false">
      <c r="A16" s="15" t="s">
        <v>16</v>
      </c>
      <c r="B16" s="16" t="n">
        <v>361087</v>
      </c>
      <c r="C16" s="16" t="n">
        <v>242492.4</v>
      </c>
      <c r="D16" s="16" t="n">
        <v>239427.14</v>
      </c>
      <c r="E16" s="16" t="n">
        <v>237470.51</v>
      </c>
      <c r="F16" s="16" t="n">
        <v>1956.63</v>
      </c>
      <c r="G16" s="16" t="n">
        <v>3065.26</v>
      </c>
      <c r="H16" s="16"/>
      <c r="I16" s="16" t="n">
        <v>118594.6</v>
      </c>
      <c r="J16" s="16" t="n">
        <v>37588.19</v>
      </c>
      <c r="K16" s="16" t="n">
        <v>27049.58</v>
      </c>
      <c r="L16" s="16" t="n">
        <v>53956.83</v>
      </c>
      <c r="N16" s="23" t="n">
        <f aca="false">F16/C16*100</f>
        <v>0.806883019838972</v>
      </c>
      <c r="O16" s="23" t="n">
        <f aca="false">L16/I16*100</f>
        <v>45.4968691660497</v>
      </c>
      <c r="P16" s="23"/>
      <c r="Q16" s="23"/>
      <c r="R16" s="23"/>
    </row>
    <row r="17" customFormat="false" ht="19.5" hidden="false" customHeight="true" outlineLevel="0" collapsed="false">
      <c r="A17" s="18" t="s">
        <v>17</v>
      </c>
      <c r="B17" s="19" t="n">
        <v>177871</v>
      </c>
      <c r="C17" s="19" t="n">
        <v>135289.16</v>
      </c>
      <c r="D17" s="19" t="n">
        <v>132513.85</v>
      </c>
      <c r="E17" s="19" t="n">
        <v>131865.72</v>
      </c>
      <c r="F17" s="19" t="n">
        <v>648.12</v>
      </c>
      <c r="G17" s="19" t="n">
        <v>2775.32</v>
      </c>
      <c r="H17" s="19"/>
      <c r="I17" s="19" t="n">
        <v>42581.84</v>
      </c>
      <c r="J17" s="19" t="n">
        <v>831.28</v>
      </c>
      <c r="K17" s="19" t="n">
        <v>12873.21</v>
      </c>
      <c r="L17" s="19" t="n">
        <v>28877.35</v>
      </c>
      <c r="N17" s="23" t="n">
        <f aca="false">E16/C16*100</f>
        <v>97.9290526218554</v>
      </c>
      <c r="O17" s="24" t="n">
        <f aca="false">K16/I16*100</f>
        <v>22.8084415310647</v>
      </c>
      <c r="P17" s="24" t="n">
        <f aca="false">B17/B16*100</f>
        <v>49.2598736592566</v>
      </c>
      <c r="Q17" s="24" t="n">
        <f aca="false">C17/C16*100</f>
        <v>55.7910928342497</v>
      </c>
      <c r="R17" s="24" t="n">
        <f aca="false">I17/I16*100</f>
        <v>35.9053784910949</v>
      </c>
    </row>
    <row r="18" customFormat="false" ht="19.5" hidden="false" customHeight="true" outlineLevel="0" collapsed="false">
      <c r="A18" s="18" t="s">
        <v>18</v>
      </c>
      <c r="B18" s="19" t="n">
        <v>183216</v>
      </c>
      <c r="C18" s="19" t="n">
        <v>107203.24</v>
      </c>
      <c r="D18" s="19" t="n">
        <v>106913.29</v>
      </c>
      <c r="E18" s="19" t="n">
        <v>105604.79</v>
      </c>
      <c r="F18" s="19" t="n">
        <v>1308.51</v>
      </c>
      <c r="G18" s="19" t="n">
        <v>289.95</v>
      </c>
      <c r="H18" s="19"/>
      <c r="I18" s="19" t="n">
        <v>76012.76</v>
      </c>
      <c r="J18" s="19" t="n">
        <v>36756.91</v>
      </c>
      <c r="K18" s="19" t="n">
        <v>14176.37</v>
      </c>
      <c r="L18" s="19" t="n">
        <v>25079.48</v>
      </c>
      <c r="N18" s="24" t="n">
        <f aca="false">G16/C16*100</f>
        <v>1.26406435830566</v>
      </c>
      <c r="O18" s="24" t="n">
        <f aca="false">J16/I16*100</f>
        <v>31.6946893028856</v>
      </c>
      <c r="P18" s="24" t="n">
        <f aca="false">B18/B16*100</f>
        <v>50.7401263407434</v>
      </c>
      <c r="Q18" s="24" t="n">
        <f aca="false">C18/C16*100</f>
        <v>44.2089071657504</v>
      </c>
      <c r="R18" s="24" t="n">
        <f aca="false">I18/I16*100</f>
        <v>64.0946215089051</v>
      </c>
    </row>
    <row r="21" customFormat="false" ht="21" hidden="false" customHeight="false" outlineLevel="0" collapsed="false">
      <c r="A21" s="2" t="s">
        <v>20</v>
      </c>
    </row>
    <row r="22" customFormat="false" ht="21" hidden="false" customHeight="false" outlineLevel="0" collapsed="false">
      <c r="A22" s="2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8" hidden="false" customHeight="false" outlineLevel="0" collapsed="false">
      <c r="A23" s="6"/>
      <c r="B23" s="7" t="s">
        <v>1</v>
      </c>
      <c r="C23" s="21"/>
      <c r="D23" s="9" t="s">
        <v>2</v>
      </c>
      <c r="E23" s="9"/>
      <c r="F23" s="9"/>
      <c r="G23" s="9"/>
      <c r="H23" s="6"/>
      <c r="I23" s="9" t="s">
        <v>3</v>
      </c>
      <c r="J23" s="9"/>
      <c r="K23" s="9"/>
      <c r="L23" s="9"/>
    </row>
    <row r="24" customFormat="false" ht="18" hidden="false" customHeight="false" outlineLevel="0" collapsed="false">
      <c r="A24" s="11" t="s">
        <v>4</v>
      </c>
      <c r="B24" s="11" t="s">
        <v>5</v>
      </c>
      <c r="C24" s="10"/>
      <c r="D24" s="9" t="s">
        <v>6</v>
      </c>
      <c r="E24" s="9"/>
      <c r="F24" s="9"/>
      <c r="G24" s="11" t="s">
        <v>7</v>
      </c>
      <c r="H24" s="10"/>
      <c r="I24" s="10"/>
      <c r="J24" s="10"/>
      <c r="K24" s="10"/>
      <c r="L24" s="10"/>
    </row>
    <row r="25" customFormat="false" ht="18" hidden="false" customHeight="false" outlineLevel="0" collapsed="false">
      <c r="A25" s="13"/>
      <c r="B25" s="14" t="s">
        <v>8</v>
      </c>
      <c r="C25" s="14" t="s">
        <v>9</v>
      </c>
      <c r="D25" s="14" t="s">
        <v>9</v>
      </c>
      <c r="E25" s="14" t="s">
        <v>10</v>
      </c>
      <c r="F25" s="14" t="s">
        <v>11</v>
      </c>
      <c r="G25" s="14" t="s">
        <v>12</v>
      </c>
      <c r="H25" s="13"/>
      <c r="I25" s="14" t="s">
        <v>9</v>
      </c>
      <c r="J25" s="14" t="s">
        <v>13</v>
      </c>
      <c r="K25" s="14" t="s">
        <v>14</v>
      </c>
      <c r="L25" s="14" t="s">
        <v>15</v>
      </c>
    </row>
    <row r="26" customFormat="false" ht="18" hidden="false" customHeight="false" outlineLevel="0" collapsed="false">
      <c r="A26" s="15" t="s">
        <v>16</v>
      </c>
      <c r="B26" s="16" t="n">
        <v>360885</v>
      </c>
      <c r="C26" s="16" t="n">
        <v>257606.97</v>
      </c>
      <c r="D26" s="16" t="n">
        <v>257103.96</v>
      </c>
      <c r="E26" s="16" t="n">
        <v>256494.5</v>
      </c>
      <c r="F26" s="16" t="n">
        <v>609.47</v>
      </c>
      <c r="G26" s="16" t="n">
        <v>503.01</v>
      </c>
      <c r="H26" s="16"/>
      <c r="I26" s="16" t="n">
        <v>103278.03</v>
      </c>
      <c r="J26" s="16" t="n">
        <v>29982.97</v>
      </c>
      <c r="K26" s="16" t="n">
        <v>23947.57</v>
      </c>
      <c r="L26" s="16" t="n">
        <v>49347.48</v>
      </c>
    </row>
    <row r="27" customFormat="false" ht="18" hidden="false" customHeight="false" outlineLevel="0" collapsed="false">
      <c r="A27" s="18" t="s">
        <v>17</v>
      </c>
      <c r="B27" s="19" t="n">
        <v>177748</v>
      </c>
      <c r="C27" s="19" t="n">
        <v>139022.33</v>
      </c>
      <c r="D27" s="19" t="n">
        <v>138519.32</v>
      </c>
      <c r="E27" s="19" t="n">
        <v>138311.67</v>
      </c>
      <c r="F27" s="19" t="n">
        <v>207.65</v>
      </c>
      <c r="G27" s="19" t="n">
        <v>503.01</v>
      </c>
      <c r="H27" s="19"/>
      <c r="I27" s="19" t="n">
        <v>38725.67</v>
      </c>
      <c r="J27" s="19" t="n">
        <v>1461.11</v>
      </c>
      <c r="K27" s="19" t="n">
        <v>10977.9</v>
      </c>
      <c r="L27" s="19" t="n">
        <v>26286.66</v>
      </c>
    </row>
    <row r="28" customFormat="false" ht="18" hidden="false" customHeight="false" outlineLevel="0" collapsed="false">
      <c r="A28" s="18" t="s">
        <v>18</v>
      </c>
      <c r="B28" s="19" t="n">
        <v>183137</v>
      </c>
      <c r="C28" s="19" t="n">
        <v>118584.64</v>
      </c>
      <c r="D28" s="19" t="n">
        <v>118584.64</v>
      </c>
      <c r="E28" s="19" t="n">
        <v>118182.83</v>
      </c>
      <c r="F28" s="19" t="n">
        <v>401.82</v>
      </c>
      <c r="G28" s="19" t="n">
        <v>0</v>
      </c>
      <c r="H28" s="19"/>
      <c r="I28" s="19" t="n">
        <v>64552.36</v>
      </c>
      <c r="J28" s="19" t="n">
        <v>28521.86</v>
      </c>
      <c r="K28" s="19" t="n">
        <v>12969.67</v>
      </c>
      <c r="L28" s="19" t="n">
        <v>23060.83</v>
      </c>
    </row>
    <row r="30" customFormat="false" ht="30.75" hidden="false" customHeight="true" outlineLevel="0" collapsed="false">
      <c r="A30" s="2" t="s">
        <v>21</v>
      </c>
    </row>
    <row r="31" s="30" customFormat="true" ht="18" hidden="false" customHeight="false" outlineLevel="0" collapsed="false">
      <c r="A31" s="25"/>
      <c r="B31" s="26" t="s">
        <v>1</v>
      </c>
      <c r="C31" s="27"/>
      <c r="D31" s="28" t="s">
        <v>2</v>
      </c>
      <c r="E31" s="28"/>
      <c r="F31" s="28"/>
      <c r="G31" s="28"/>
      <c r="H31" s="25"/>
      <c r="I31" s="29" t="s">
        <v>22</v>
      </c>
      <c r="J31" s="29"/>
      <c r="K31" s="29"/>
      <c r="L31" s="29"/>
      <c r="M31" s="29"/>
    </row>
    <row r="32" s="30" customFormat="true" ht="18" hidden="false" customHeight="true" outlineLevel="0" collapsed="false">
      <c r="A32" s="31" t="s">
        <v>4</v>
      </c>
      <c r="B32" s="31" t="s">
        <v>5</v>
      </c>
      <c r="C32" s="31"/>
      <c r="D32" s="28" t="s">
        <v>6</v>
      </c>
      <c r="E32" s="28"/>
      <c r="F32" s="28"/>
      <c r="G32" s="31" t="s">
        <v>7</v>
      </c>
      <c r="H32" s="31"/>
      <c r="I32" s="31"/>
      <c r="J32" s="31"/>
      <c r="K32" s="31"/>
      <c r="L32" s="32" t="s">
        <v>23</v>
      </c>
      <c r="M32" s="33" t="s">
        <v>24</v>
      </c>
    </row>
    <row r="33" s="30" customFormat="true" ht="18" hidden="false" customHeight="false" outlineLevel="0" collapsed="false">
      <c r="A33" s="34"/>
      <c r="B33" s="35" t="s">
        <v>8</v>
      </c>
      <c r="C33" s="35" t="s">
        <v>9</v>
      </c>
      <c r="D33" s="35" t="s">
        <v>9</v>
      </c>
      <c r="E33" s="35" t="s">
        <v>10</v>
      </c>
      <c r="F33" s="35" t="s">
        <v>11</v>
      </c>
      <c r="G33" s="35" t="s">
        <v>12</v>
      </c>
      <c r="H33" s="34"/>
      <c r="I33" s="35" t="s">
        <v>9</v>
      </c>
      <c r="J33" s="35" t="s">
        <v>13</v>
      </c>
      <c r="K33" s="35" t="s">
        <v>14</v>
      </c>
      <c r="L33" s="32"/>
      <c r="M33" s="33"/>
    </row>
    <row r="34" customFormat="false" ht="18" hidden="false" customHeight="false" outlineLevel="0" collapsed="false">
      <c r="A34" s="15" t="s">
        <v>16</v>
      </c>
      <c r="B34" s="16" t="n">
        <v>360621</v>
      </c>
      <c r="C34" s="16" t="n">
        <v>254444.72</v>
      </c>
      <c r="D34" s="16" t="n">
        <v>254444.72</v>
      </c>
      <c r="E34" s="16" t="n">
        <v>253206.33</v>
      </c>
      <c r="F34" s="16" t="n">
        <v>1238.39</v>
      </c>
      <c r="G34" s="16" t="n">
        <v>0</v>
      </c>
      <c r="H34" s="16"/>
      <c r="I34" s="16" t="n">
        <v>106176.28</v>
      </c>
      <c r="J34" s="16" t="n">
        <v>27095.68</v>
      </c>
      <c r="K34" s="16" t="n">
        <v>24327.46</v>
      </c>
      <c r="L34" s="16" t="n">
        <v>48884</v>
      </c>
      <c r="M34" s="16" t="n">
        <v>5869</v>
      </c>
    </row>
    <row r="35" customFormat="false" ht="18" hidden="false" customHeight="false" outlineLevel="0" collapsed="false">
      <c r="A35" s="18" t="s">
        <v>17</v>
      </c>
      <c r="B35" s="19" t="n">
        <v>177585</v>
      </c>
      <c r="C35" s="19" t="n">
        <v>134995.25</v>
      </c>
      <c r="D35" s="19" t="n">
        <v>134995.25</v>
      </c>
      <c r="E35" s="19" t="n">
        <v>134367.12</v>
      </c>
      <c r="F35" s="19" t="n">
        <v>628.14</v>
      </c>
      <c r="G35" s="19" t="n">
        <v>0</v>
      </c>
      <c r="H35" s="19"/>
      <c r="I35" s="19" t="n">
        <v>42589.75</v>
      </c>
      <c r="J35" s="19" t="n">
        <v>952.34</v>
      </c>
      <c r="K35" s="19" t="n">
        <v>12046.14</v>
      </c>
      <c r="L35" s="19" t="n">
        <v>25821</v>
      </c>
      <c r="M35" s="19" t="n">
        <v>3770</v>
      </c>
    </row>
    <row r="36" customFormat="false" ht="18" hidden="false" customHeight="false" outlineLevel="0" collapsed="false">
      <c r="A36" s="18" t="s">
        <v>18</v>
      </c>
      <c r="B36" s="19" t="n">
        <v>183036</v>
      </c>
      <c r="C36" s="19" t="n">
        <v>119449.47</v>
      </c>
      <c r="D36" s="19" t="n">
        <v>119449.47</v>
      </c>
      <c r="E36" s="19" t="n">
        <v>118839.21</v>
      </c>
      <c r="F36" s="19" t="n">
        <v>610.26</v>
      </c>
      <c r="G36" s="19" t="n">
        <v>0</v>
      </c>
      <c r="H36" s="19"/>
      <c r="I36" s="19" t="n">
        <v>63586.53</v>
      </c>
      <c r="J36" s="19" t="n">
        <v>26143.34</v>
      </c>
      <c r="K36" s="19" t="n">
        <v>12281.33</v>
      </c>
      <c r="L36" s="19" t="n">
        <v>23063</v>
      </c>
      <c r="M36" s="19" t="n">
        <v>2099</v>
      </c>
    </row>
    <row r="39" customFormat="false" ht="21" hidden="false" customHeight="false" outlineLevel="0" collapsed="false">
      <c r="A39" s="2" t="s">
        <v>25</v>
      </c>
    </row>
    <row r="40" customFormat="false" ht="18" hidden="false" customHeight="false" outlineLevel="0" collapsed="false">
      <c r="A40" s="25"/>
      <c r="B40" s="26" t="s">
        <v>1</v>
      </c>
      <c r="C40" s="27"/>
      <c r="D40" s="28" t="s">
        <v>2</v>
      </c>
      <c r="E40" s="28"/>
      <c r="F40" s="28"/>
      <c r="G40" s="28"/>
      <c r="H40" s="25"/>
      <c r="I40" s="29" t="s">
        <v>22</v>
      </c>
      <c r="J40" s="29"/>
      <c r="K40" s="29"/>
      <c r="L40" s="29"/>
      <c r="M40" s="29"/>
    </row>
    <row r="41" customFormat="false" ht="18" hidden="false" customHeight="true" outlineLevel="0" collapsed="false">
      <c r="A41" s="31" t="s">
        <v>4</v>
      </c>
      <c r="B41" s="31" t="s">
        <v>5</v>
      </c>
      <c r="C41" s="31"/>
      <c r="D41" s="28" t="s">
        <v>6</v>
      </c>
      <c r="E41" s="28"/>
      <c r="F41" s="28"/>
      <c r="G41" s="31" t="s">
        <v>7</v>
      </c>
      <c r="H41" s="31"/>
      <c r="I41" s="31"/>
      <c r="J41" s="31"/>
      <c r="K41" s="31"/>
      <c r="L41" s="32" t="s">
        <v>23</v>
      </c>
      <c r="M41" s="33" t="s">
        <v>24</v>
      </c>
    </row>
    <row r="42" customFormat="false" ht="18" hidden="false" customHeight="false" outlineLevel="0" collapsed="false">
      <c r="A42" s="34"/>
      <c r="B42" s="35" t="s">
        <v>8</v>
      </c>
      <c r="C42" s="35" t="s">
        <v>9</v>
      </c>
      <c r="D42" s="35" t="s">
        <v>9</v>
      </c>
      <c r="E42" s="35" t="s">
        <v>10</v>
      </c>
      <c r="F42" s="35" t="s">
        <v>11</v>
      </c>
      <c r="G42" s="35" t="s">
        <v>12</v>
      </c>
      <c r="H42" s="34"/>
      <c r="I42" s="35" t="s">
        <v>9</v>
      </c>
      <c r="J42" s="35" t="s">
        <v>13</v>
      </c>
      <c r="K42" s="35" t="s">
        <v>14</v>
      </c>
      <c r="L42" s="32"/>
      <c r="M42" s="33"/>
    </row>
    <row r="43" customFormat="false" ht="18" hidden="false" customHeight="false" outlineLevel="0" collapsed="false">
      <c r="A43" s="15" t="s">
        <v>16</v>
      </c>
      <c r="B43" s="36" t="n">
        <f aca="false">(B6+B16+B26+B34)/4</f>
        <v>360963.25</v>
      </c>
      <c r="C43" s="36" t="n">
        <f aca="false">(C6+C16+C26+C34)/4</f>
        <v>251124.4425</v>
      </c>
      <c r="D43" s="36" t="n">
        <f aca="false">(D6+D16+D26+D34)/4</f>
        <v>249973.8625</v>
      </c>
      <c r="E43" s="36" t="n">
        <f aca="false">(E6+E16+E26+E34)/4</f>
        <v>248730.3975</v>
      </c>
      <c r="F43" s="36" t="n">
        <f aca="false">(F6+F16+F26+F34)/4</f>
        <v>1243.47</v>
      </c>
      <c r="G43" s="36" t="n">
        <f aca="false">(G6+G16+G26+G34)/4</f>
        <v>1150.5775</v>
      </c>
      <c r="H43" s="36" t="n">
        <f aca="false">(H6+H16+H26+H34)/4</f>
        <v>0</v>
      </c>
      <c r="I43" s="36" t="n">
        <f aca="false">(I6+I16+I26+I34)/4</f>
        <v>109838.8075</v>
      </c>
      <c r="J43" s="36" t="n">
        <f aca="false">(J6+J16+J26+J34)/4</f>
        <v>30957.6375</v>
      </c>
      <c r="K43" s="36" t="n">
        <f aca="false">(K6+K16+K26+K34)/4</f>
        <v>25451.8975</v>
      </c>
      <c r="L43" s="36" t="n">
        <f aca="false">(L6+L16+L26+L34)/4</f>
        <v>51961.985</v>
      </c>
      <c r="M43" s="36" t="n">
        <f aca="false">(M6+M16+M26+M34)/4</f>
        <v>1467.25</v>
      </c>
    </row>
    <row r="44" customFormat="false" ht="18" hidden="false" customHeight="false" outlineLevel="0" collapsed="false">
      <c r="A44" s="18" t="s">
        <v>17</v>
      </c>
      <c r="B44" s="37" t="n">
        <f aca="false">(B7+B17+B27+B35)/4</f>
        <v>177795.75</v>
      </c>
      <c r="C44" s="37" t="n">
        <f aca="false">(C7+C17+C27+C35)/4</f>
        <v>135859.3225</v>
      </c>
      <c r="D44" s="37" t="n">
        <f aca="false">(D7+D17+D27+D35)/4</f>
        <v>134864.4875</v>
      </c>
      <c r="E44" s="37" t="n">
        <f aca="false">(E7+E17+E27+E35)/4</f>
        <v>134322.3125</v>
      </c>
      <c r="F44" s="37" t="n">
        <f aca="false">(F7+F17+F27+F35)/4</f>
        <v>542.1775</v>
      </c>
      <c r="G44" s="37" t="n">
        <f aca="false">(G7+G17+G27+G35)/4</f>
        <v>994.835</v>
      </c>
      <c r="H44" s="37" t="n">
        <f aca="false">(H7+H17+H27+H35)/4</f>
        <v>0</v>
      </c>
      <c r="I44" s="37" t="n">
        <f aca="false">(I7+I17+I27+I35)/4</f>
        <v>41936.4275</v>
      </c>
      <c r="J44" s="37" t="n">
        <f aca="false">(J7+J17+J27+J35)/4</f>
        <v>1149.57</v>
      </c>
      <c r="K44" s="37" t="n">
        <f aca="false">(K7+K17+K27+K35)/4</f>
        <v>12333.6475</v>
      </c>
      <c r="L44" s="37" t="n">
        <f aca="false">(L7+L17+L27+L35)/4</f>
        <v>27510.64</v>
      </c>
      <c r="M44" s="37" t="n">
        <f aca="false">(M7+M17+M27+M35)/4</f>
        <v>942.5</v>
      </c>
    </row>
    <row r="45" customFormat="false" ht="18" hidden="false" customHeight="false" outlineLevel="0" collapsed="false">
      <c r="A45" s="18" t="s">
        <v>18</v>
      </c>
      <c r="B45" s="37" t="n">
        <f aca="false">(B8+B18+B28+B36)/4</f>
        <v>183167.5</v>
      </c>
      <c r="C45" s="37" t="n">
        <f aca="false">(C8+C18+C28+C36)/4</f>
        <v>115265.12</v>
      </c>
      <c r="D45" s="37" t="n">
        <f aca="false">(D8+D18+D28+D36)/4</f>
        <v>115109.375</v>
      </c>
      <c r="E45" s="37" t="n">
        <f aca="false">(E8+E18+E28+E36)/4</f>
        <v>114408.085</v>
      </c>
      <c r="F45" s="37" t="n">
        <f aca="false">(F8+F18+F28+F36)/4</f>
        <v>701.295</v>
      </c>
      <c r="G45" s="37" t="n">
        <f aca="false">(G8+G18+G28+G36)/4</f>
        <v>155.745</v>
      </c>
      <c r="H45" s="37" t="n">
        <f aca="false">(H8+H18+H28+H36)/4</f>
        <v>0</v>
      </c>
      <c r="I45" s="37" t="n">
        <f aca="false">(I8+I18+I28+I36)/4</f>
        <v>67902.38</v>
      </c>
      <c r="J45" s="37" t="n">
        <f aca="false">(J8+J18+J28+J36)/4</f>
        <v>29808.0675</v>
      </c>
      <c r="K45" s="37" t="n">
        <f aca="false">(K8+K18+K28+K36)/4</f>
        <v>13118.25</v>
      </c>
      <c r="L45" s="37" t="n">
        <f aca="false">(L8+L18+L28+L36)/4</f>
        <v>24451.345</v>
      </c>
      <c r="M45" s="37" t="n">
        <f aca="false">(M8+M18+M28+M36)/4</f>
        <v>524.75</v>
      </c>
    </row>
  </sheetData>
  <mergeCells count="19">
    <mergeCell ref="D3:G3"/>
    <mergeCell ref="I3:L3"/>
    <mergeCell ref="D4:F4"/>
    <mergeCell ref="D13:G13"/>
    <mergeCell ref="I13:L13"/>
    <mergeCell ref="D14:F14"/>
    <mergeCell ref="D23:G23"/>
    <mergeCell ref="I23:L23"/>
    <mergeCell ref="D24:F24"/>
    <mergeCell ref="D31:G31"/>
    <mergeCell ref="I31:M31"/>
    <mergeCell ref="D32:F32"/>
    <mergeCell ref="L32:L33"/>
    <mergeCell ref="M32:M33"/>
    <mergeCell ref="D40:G40"/>
    <mergeCell ref="I40:M40"/>
    <mergeCell ref="D41:F41"/>
    <mergeCell ref="L41:L42"/>
    <mergeCell ref="M41:M42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0-11-12T08:27:11Z</cp:lastPrinted>
  <dcterms:modified xsi:type="dcterms:W3CDTF">2022-04-21T08:57:32Z</dcterms:modified>
  <cp:revision>0</cp:revision>
  <dc:subject/>
  <dc:title/>
</cp:coreProperties>
</file>