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ขึ้นไป จำแนกตามสถานภาพแรงงานและเพศ จังหวัดสกลนคร 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สถานภาพแรง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t xml:space="preserve">-</t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-  </t>
    </r>
    <r>
      <rPr>
        <sz val="12"/>
        <rFont val="Noto Sans Devanagari"/>
        <family val="2"/>
      </rPr>
      <t xml:space="preserve">ข้อมูลน้อยกว่าร้อยละ </t>
    </r>
    <r>
      <rPr>
        <sz val="12"/>
        <rFont val="TH SarabunPSK"/>
        <family val="2"/>
      </rPr>
      <t xml:space="preserve">0.1</t>
    </r>
  </si>
  <si>
    <r>
      <rPr>
        <sz val="12"/>
        <rFont val="TH SarabunPSK"/>
        <family val="2"/>
      </rPr>
      <t xml:space="preserve">  -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___)"/>
    <numFmt numFmtId="168" formatCode="#,##0"/>
    <numFmt numFmtId="169" formatCode="#,##0__"/>
    <numFmt numFmtId="170" formatCode="_-* #,##0_-;\-* #,##0_-;_-* \-??_-;_-@_-"/>
    <numFmt numFmtId="171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ปกติ 3 2" xfId="23"/>
    <cellStyle name="เครื่องหมายจุลภาค 2" xfId="24"/>
    <cellStyle name="เครื่องหมายจุลภาค 3" xfId="25"/>
    <cellStyle name="เครื่องหมายจุลภาค 4" xfId="26"/>
    <cellStyle name="เครื่องหมายสกุลเงิน 2" xfId="27"/>
    <cellStyle name="เครื่องหมายสกุลเงิน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26" activeCellId="0" sqref="B26:D3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1.28"/>
    <col collapsed="false" customWidth="true" hidden="false" outlineLevel="0" max="4" min="3" style="3" width="11.28"/>
    <col collapsed="false" customWidth="true" hidden="false" outlineLevel="0" max="5" min="5" style="3" width="2.71"/>
    <col collapsed="false" customWidth="true" hidden="false" outlineLevel="0" max="8" min="6" style="3" width="11.28"/>
    <col collapsed="false" customWidth="true" hidden="false" outlineLevel="0" max="9" min="9" style="3" width="2.71"/>
    <col collapsed="false" customWidth="true" hidden="false" outlineLevel="0" max="12" min="10" style="3" width="11.28"/>
    <col collapsed="false" customWidth="true" hidden="false" outlineLevel="0" max="13" min="13" style="3" width="2.71"/>
    <col collapsed="false" customWidth="true" hidden="false" outlineLevel="0" max="14" min="14" style="2" width="11.28"/>
    <col collapsed="false" customWidth="true" hidden="false" outlineLevel="0" max="16" min="15" style="3" width="11.28"/>
    <col collapsed="false" customWidth="true" hidden="false" outlineLevel="0" max="17" min="17" style="3" width="2.71"/>
    <col collapsed="false" customWidth="true" hidden="false" outlineLevel="0" max="18" min="18" style="2" width="10.71"/>
    <col collapsed="false" customWidth="true" hidden="false" outlineLevel="0" max="20" min="19" style="3" width="10.71"/>
    <col collapsed="false" customWidth="true" hidden="false" outlineLevel="0" max="21" min="21" style="3" width="5.85"/>
    <col collapsed="false" customWidth="true" hidden="false" outlineLevel="0" max="36" min="22" style="3" width="10.71"/>
    <col collapsed="false" customWidth="false" hidden="false" outlineLevel="0" max="257" min="37" style="3" width="9.14"/>
  </cols>
  <sheetData>
    <row r="1" s="6" customFormat="true" ht="21" hidden="false" customHeight="true" outlineLevel="0" collapsed="false">
      <c r="A1" s="4" t="s">
        <v>0</v>
      </c>
      <c r="B1" s="5"/>
      <c r="N1" s="5"/>
      <c r="R1" s="5"/>
    </row>
    <row r="2" customFormat="false" ht="6" hidden="false" customHeight="tru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8"/>
      <c r="O2" s="9"/>
      <c r="P2" s="9"/>
      <c r="Q2" s="9"/>
      <c r="R2" s="8"/>
      <c r="S2" s="9"/>
      <c r="T2" s="9"/>
    </row>
    <row r="3" s="14" customFormat="true" ht="23.1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1" t="s">
        <v>3</v>
      </c>
      <c r="G3" s="11"/>
      <c r="H3" s="11"/>
      <c r="I3" s="13"/>
      <c r="J3" s="11" t="s">
        <v>4</v>
      </c>
      <c r="K3" s="11"/>
      <c r="L3" s="11"/>
      <c r="M3" s="13"/>
      <c r="N3" s="11" t="s">
        <v>5</v>
      </c>
      <c r="O3" s="11"/>
      <c r="P3" s="11"/>
      <c r="Q3" s="13"/>
      <c r="R3" s="11" t="s">
        <v>6</v>
      </c>
      <c r="S3" s="11"/>
      <c r="T3" s="11"/>
    </row>
    <row r="4" s="14" customFormat="true" ht="23.1" hidden="false" customHeight="true" outlineLevel="0" collapsed="false">
      <c r="A4" s="11"/>
      <c r="B4" s="15" t="s">
        <v>7</v>
      </c>
      <c r="C4" s="15" t="s">
        <v>8</v>
      </c>
      <c r="D4" s="11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5" t="s">
        <v>7</v>
      </c>
      <c r="S4" s="15" t="s">
        <v>8</v>
      </c>
      <c r="T4" s="15" t="s">
        <v>9</v>
      </c>
    </row>
    <row r="5" customFormat="false" ht="23.1" hidden="false" customHeight="true" outlineLevel="0" collapsed="false">
      <c r="A5" s="16"/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6" customFormat="true" ht="23.1" hidden="false" customHeight="true" outlineLevel="0" collapsed="false">
      <c r="A6" s="18" t="s">
        <v>11</v>
      </c>
      <c r="B6" s="19" t="n">
        <f aca="false">AVERAGEA(F6,J6,N6,R6)</f>
        <v>729095.75</v>
      </c>
      <c r="C6" s="19" t="n">
        <f aca="false">AVERAGEA(G6,K6,O6,S6)</f>
        <v>350243</v>
      </c>
      <c r="D6" s="19" t="n">
        <f aca="false">AVERAGEA(H6,L6,P6,T6)</f>
        <v>378852.75</v>
      </c>
      <c r="E6" s="20"/>
      <c r="F6" s="21" t="n">
        <v>729556</v>
      </c>
      <c r="G6" s="21" t="n">
        <v>350508</v>
      </c>
      <c r="H6" s="21" t="n">
        <v>379048</v>
      </c>
      <c r="I6" s="22"/>
      <c r="J6" s="21" t="n">
        <v>729311</v>
      </c>
      <c r="K6" s="21" t="n">
        <v>350362</v>
      </c>
      <c r="L6" s="21" t="n">
        <v>378949</v>
      </c>
      <c r="M6" s="22"/>
      <c r="N6" s="21" t="n">
        <v>729003</v>
      </c>
      <c r="O6" s="21" t="n">
        <v>350186</v>
      </c>
      <c r="P6" s="21" t="n">
        <v>378817</v>
      </c>
      <c r="Q6" s="20"/>
      <c r="R6" s="21" t="n">
        <v>728513</v>
      </c>
      <c r="S6" s="21" t="n">
        <v>349916</v>
      </c>
      <c r="T6" s="21" t="n">
        <v>378597</v>
      </c>
      <c r="AB6" s="23"/>
    </row>
    <row r="7" s="16" customFormat="true" ht="23.1" hidden="false" customHeight="true" outlineLevel="0" collapsed="false">
      <c r="A7" s="24" t="s">
        <v>12</v>
      </c>
      <c r="B7" s="25" t="n">
        <f aca="false">AVERAGEA(F7,J7,N7,R7)</f>
        <v>432376</v>
      </c>
      <c r="C7" s="25" t="n">
        <f aca="false">AVERAGEA(G7,K7,O7,S7)</f>
        <v>245017.25</v>
      </c>
      <c r="D7" s="25" t="n">
        <f aca="false">AVERAGEA(H7,L7,P7,T7)</f>
        <v>187358.75</v>
      </c>
      <c r="E7" s="26"/>
      <c r="F7" s="27" t="n">
        <v>425867</v>
      </c>
      <c r="G7" s="27" t="n">
        <v>247670</v>
      </c>
      <c r="H7" s="27" t="n">
        <v>178197</v>
      </c>
      <c r="I7" s="28"/>
      <c r="J7" s="27" t="n">
        <v>438086</v>
      </c>
      <c r="K7" s="27" t="n">
        <v>245402</v>
      </c>
      <c r="L7" s="27" t="n">
        <v>192684</v>
      </c>
      <c r="M7" s="28"/>
      <c r="N7" s="27" t="n">
        <v>439764</v>
      </c>
      <c r="O7" s="27" t="n">
        <v>242481</v>
      </c>
      <c r="P7" s="27" t="n">
        <v>197283</v>
      </c>
      <c r="Q7" s="26"/>
      <c r="R7" s="27" t="n">
        <v>425787</v>
      </c>
      <c r="S7" s="27" t="n">
        <v>244516</v>
      </c>
      <c r="T7" s="27" t="n">
        <v>181271</v>
      </c>
      <c r="AB7" s="23"/>
    </row>
    <row r="8" s="16" customFormat="true" ht="23.1" hidden="false" customHeight="true" outlineLevel="0" collapsed="false">
      <c r="A8" s="24" t="s">
        <v>13</v>
      </c>
      <c r="B8" s="25" t="n">
        <f aca="false">AVERAGEA(F8,J8,N8,R8)</f>
        <v>416617.5</v>
      </c>
      <c r="C8" s="25" t="n">
        <f aca="false">AVERAGEA(G8,K8,O8,S8)</f>
        <v>235321.75</v>
      </c>
      <c r="D8" s="25" t="n">
        <f aca="false">AVERAGEA(H8,L8,P8,T8)</f>
        <v>181295.75</v>
      </c>
      <c r="E8" s="26"/>
      <c r="F8" s="27" t="n">
        <v>399715</v>
      </c>
      <c r="G8" s="27" t="n">
        <v>232542</v>
      </c>
      <c r="H8" s="27" t="n">
        <v>167173</v>
      </c>
      <c r="I8" s="28"/>
      <c r="J8" s="27" t="n">
        <v>421306</v>
      </c>
      <c r="K8" s="27" t="n">
        <v>234807</v>
      </c>
      <c r="L8" s="27" t="n">
        <v>186499</v>
      </c>
      <c r="M8" s="28"/>
      <c r="N8" s="27" t="n">
        <v>428638</v>
      </c>
      <c r="O8" s="27" t="n">
        <v>235126</v>
      </c>
      <c r="P8" s="27" t="n">
        <v>193512</v>
      </c>
      <c r="Q8" s="26"/>
      <c r="R8" s="27" t="n">
        <v>416811</v>
      </c>
      <c r="S8" s="27" t="n">
        <v>238812</v>
      </c>
      <c r="T8" s="27" t="n">
        <v>177999</v>
      </c>
      <c r="AB8" s="23"/>
    </row>
    <row r="9" s="16" customFormat="true" ht="23.1" hidden="false" customHeight="true" outlineLevel="0" collapsed="false">
      <c r="A9" s="24" t="s">
        <v>14</v>
      </c>
      <c r="B9" s="25" t="n">
        <f aca="false">AVERAGEA(F9,J9,N9,R9)</f>
        <v>410962.75</v>
      </c>
      <c r="C9" s="25" t="n">
        <f aca="false">AVERAGEA(G9,K9,O9,S9)</f>
        <v>231977.75</v>
      </c>
      <c r="D9" s="25" t="n">
        <f aca="false">AVERAGEA(H9,L9,P9,T9)</f>
        <v>178985</v>
      </c>
      <c r="E9" s="26"/>
      <c r="F9" s="27" t="n">
        <v>389602</v>
      </c>
      <c r="G9" s="27" t="n">
        <v>225533</v>
      </c>
      <c r="H9" s="27" t="n">
        <v>164069</v>
      </c>
      <c r="I9" s="28"/>
      <c r="J9" s="27" t="n">
        <v>413577</v>
      </c>
      <c r="K9" s="27" t="n">
        <v>230934</v>
      </c>
      <c r="L9" s="27" t="n">
        <v>182643</v>
      </c>
      <c r="M9" s="28"/>
      <c r="N9" s="27" t="n">
        <v>425989</v>
      </c>
      <c r="O9" s="27" t="n">
        <v>234192</v>
      </c>
      <c r="P9" s="27" t="n">
        <v>191797</v>
      </c>
      <c r="Q9" s="26"/>
      <c r="R9" s="27" t="n">
        <v>414683</v>
      </c>
      <c r="S9" s="27" t="n">
        <v>237252</v>
      </c>
      <c r="T9" s="27" t="n">
        <v>177431</v>
      </c>
      <c r="Y9" s="29"/>
    </row>
    <row r="10" s="16" customFormat="true" ht="23.1" hidden="false" customHeight="true" outlineLevel="0" collapsed="false">
      <c r="A10" s="24" t="s">
        <v>15</v>
      </c>
      <c r="B10" s="25" t="n">
        <f aca="false">AVERAGEA(F10,J10,N10,R10)</f>
        <v>5654.75</v>
      </c>
      <c r="C10" s="25" t="n">
        <f aca="false">AVERAGEA(G10,K10,O10,S10)</f>
        <v>3344</v>
      </c>
      <c r="D10" s="25" t="n">
        <f aca="false">AVERAGEA(H10,L10,P10,T10)</f>
        <v>2310.75</v>
      </c>
      <c r="E10" s="26"/>
      <c r="F10" s="27" t="n">
        <v>10113</v>
      </c>
      <c r="G10" s="27" t="n">
        <v>7009</v>
      </c>
      <c r="H10" s="27" t="n">
        <v>3104</v>
      </c>
      <c r="I10" s="28"/>
      <c r="J10" s="27" t="n">
        <v>7729</v>
      </c>
      <c r="K10" s="27" t="n">
        <v>3873</v>
      </c>
      <c r="L10" s="27" t="n">
        <v>3856</v>
      </c>
      <c r="M10" s="28"/>
      <c r="N10" s="27" t="n">
        <v>2649</v>
      </c>
      <c r="O10" s="27" t="n">
        <v>934</v>
      </c>
      <c r="P10" s="27" t="n">
        <v>1715</v>
      </c>
      <c r="Q10" s="26"/>
      <c r="R10" s="27" t="n">
        <v>2128</v>
      </c>
      <c r="S10" s="27" t="n">
        <v>1560</v>
      </c>
      <c r="T10" s="27" t="n">
        <v>568</v>
      </c>
      <c r="Y10" s="29"/>
    </row>
    <row r="11" s="16" customFormat="true" ht="23.1" hidden="false" customHeight="true" outlineLevel="0" collapsed="false">
      <c r="A11" s="24" t="s">
        <v>16</v>
      </c>
      <c r="B11" s="25" t="n">
        <f aca="false">AVERAGEA(F11,J11,N11,R11)</f>
        <v>15758.5</v>
      </c>
      <c r="C11" s="25" t="n">
        <f aca="false">AVERAGEA(G11,K11,O11,S11)</f>
        <v>9695.5</v>
      </c>
      <c r="D11" s="25" t="n">
        <f aca="false">AVERAGEA(H11,L11,P11,T11)</f>
        <v>6063</v>
      </c>
      <c r="E11" s="26"/>
      <c r="F11" s="27" t="n">
        <v>26152</v>
      </c>
      <c r="G11" s="27" t="n">
        <v>15128</v>
      </c>
      <c r="H11" s="27" t="n">
        <v>11024</v>
      </c>
      <c r="I11" s="28"/>
      <c r="J11" s="27" t="n">
        <v>16780</v>
      </c>
      <c r="K11" s="27" t="n">
        <v>10595</v>
      </c>
      <c r="L11" s="27" t="n">
        <v>6185</v>
      </c>
      <c r="M11" s="28"/>
      <c r="N11" s="27" t="n">
        <v>11126</v>
      </c>
      <c r="O11" s="27" t="n">
        <v>7355</v>
      </c>
      <c r="P11" s="27" t="n">
        <v>3771</v>
      </c>
      <c r="Q11" s="26"/>
      <c r="R11" s="27" t="n">
        <v>8976</v>
      </c>
      <c r="S11" s="27" t="n">
        <v>5704</v>
      </c>
      <c r="T11" s="27" t="n">
        <v>3272</v>
      </c>
    </row>
    <row r="12" s="16" customFormat="true" ht="23.1" hidden="false" customHeight="true" outlineLevel="0" collapsed="false">
      <c r="A12" s="24" t="s">
        <v>17</v>
      </c>
      <c r="B12" s="25" t="n">
        <f aca="false">AVERAGEA(F12,J12,N12,R12)</f>
        <v>296719.75</v>
      </c>
      <c r="C12" s="25" t="n">
        <f aca="false">AVERAGEA(G12,K12,O12,S12)</f>
        <v>105225.75</v>
      </c>
      <c r="D12" s="25" t="n">
        <f aca="false">AVERAGEA(H12,L12,P12,T12)</f>
        <v>191494</v>
      </c>
      <c r="E12" s="26"/>
      <c r="F12" s="27" t="n">
        <v>303689</v>
      </c>
      <c r="G12" s="27" t="n">
        <v>102838</v>
      </c>
      <c r="H12" s="27" t="n">
        <v>200851</v>
      </c>
      <c r="I12" s="28"/>
      <c r="J12" s="27" t="n">
        <v>291225</v>
      </c>
      <c r="K12" s="27" t="n">
        <v>104960</v>
      </c>
      <c r="L12" s="27" t="n">
        <v>186265</v>
      </c>
      <c r="M12" s="28"/>
      <c r="N12" s="27" t="n">
        <v>289239</v>
      </c>
      <c r="O12" s="27" t="n">
        <v>107705</v>
      </c>
      <c r="P12" s="27" t="n">
        <v>181534</v>
      </c>
      <c r="Q12" s="26"/>
      <c r="R12" s="27" t="n">
        <v>302726</v>
      </c>
      <c r="S12" s="27" t="n">
        <v>105400</v>
      </c>
      <c r="T12" s="27" t="n">
        <v>197326</v>
      </c>
    </row>
    <row r="13" s="16" customFormat="true" ht="23.1" hidden="false" customHeight="true" outlineLevel="0" collapsed="false">
      <c r="A13" s="24" t="s">
        <v>18</v>
      </c>
      <c r="B13" s="25" t="n">
        <f aca="false">AVERAGEA(F13,J13,N13,R13)</f>
        <v>97173</v>
      </c>
      <c r="C13" s="25" t="n">
        <f aca="false">AVERAGEA(G13,K13,O13,S13)</f>
        <v>3130.5</v>
      </c>
      <c r="D13" s="25" t="n">
        <f aca="false">AVERAGEA(H13,L13,P13,T13)</f>
        <v>94042.5</v>
      </c>
      <c r="E13" s="26"/>
      <c r="F13" s="27" t="n">
        <v>97438</v>
      </c>
      <c r="G13" s="27" t="n">
        <v>921</v>
      </c>
      <c r="H13" s="27" t="n">
        <v>96517</v>
      </c>
      <c r="I13" s="28"/>
      <c r="J13" s="27" t="n">
        <v>95626</v>
      </c>
      <c r="K13" s="27" t="n">
        <v>3784</v>
      </c>
      <c r="L13" s="27" t="n">
        <v>91842</v>
      </c>
      <c r="M13" s="28"/>
      <c r="N13" s="27" t="n">
        <v>96485</v>
      </c>
      <c r="O13" s="27" t="n">
        <v>5167</v>
      </c>
      <c r="P13" s="27" t="n">
        <v>91318</v>
      </c>
      <c r="Q13" s="26"/>
      <c r="R13" s="27" t="n">
        <v>99143</v>
      </c>
      <c r="S13" s="27" t="n">
        <v>2650</v>
      </c>
      <c r="T13" s="27" t="n">
        <v>96493</v>
      </c>
    </row>
    <row r="14" s="16" customFormat="true" ht="23.1" hidden="false" customHeight="true" outlineLevel="0" collapsed="false">
      <c r="A14" s="24" t="s">
        <v>19</v>
      </c>
      <c r="B14" s="25" t="n">
        <f aca="false">AVERAGEA(F14,J14,N14,R14)</f>
        <v>64038.75</v>
      </c>
      <c r="C14" s="25" t="n">
        <f aca="false">AVERAGEA(G14,K14,O14,S14)</f>
        <v>29649.75</v>
      </c>
      <c r="D14" s="25" t="n">
        <f aca="false">AVERAGEA(H14,L14,P14,T14)</f>
        <v>34389</v>
      </c>
      <c r="E14" s="26"/>
      <c r="F14" s="27" t="n">
        <v>66424</v>
      </c>
      <c r="G14" s="27" t="n">
        <v>30246</v>
      </c>
      <c r="H14" s="27" t="n">
        <v>36178</v>
      </c>
      <c r="I14" s="28"/>
      <c r="J14" s="27" t="n">
        <v>63562</v>
      </c>
      <c r="K14" s="27" t="n">
        <v>28426</v>
      </c>
      <c r="L14" s="27" t="n">
        <v>35136</v>
      </c>
      <c r="M14" s="28"/>
      <c r="N14" s="27" t="n">
        <v>63778</v>
      </c>
      <c r="O14" s="27" t="n">
        <v>31991</v>
      </c>
      <c r="P14" s="27" t="n">
        <v>31787</v>
      </c>
      <c r="Q14" s="26"/>
      <c r="R14" s="27" t="n">
        <v>62391</v>
      </c>
      <c r="S14" s="27" t="n">
        <v>27936</v>
      </c>
      <c r="T14" s="27" t="n">
        <v>34455</v>
      </c>
    </row>
    <row r="15" s="16" customFormat="true" ht="37.5" hidden="false" customHeight="true" outlineLevel="0" collapsed="false">
      <c r="A15" s="30" t="s">
        <v>20</v>
      </c>
      <c r="B15" s="31" t="n">
        <f aca="false">AVERAGEA(F15,J15,N15,R15)</f>
        <v>21915</v>
      </c>
      <c r="C15" s="31" t="n">
        <f aca="false">AVERAGEA(G15,K15,O15,S15)</f>
        <v>10445.75</v>
      </c>
      <c r="D15" s="31" t="n">
        <f aca="false">AVERAGEA(H15,L15,P15,T15)</f>
        <v>11469.25</v>
      </c>
      <c r="E15" s="32"/>
      <c r="F15" s="33" t="s">
        <v>21</v>
      </c>
      <c r="G15" s="33" t="s">
        <v>21</v>
      </c>
      <c r="H15" s="33" t="s">
        <v>21</v>
      </c>
      <c r="I15" s="34"/>
      <c r="J15" s="33" t="s">
        <v>21</v>
      </c>
      <c r="K15" s="33" t="s">
        <v>21</v>
      </c>
      <c r="L15" s="33" t="s">
        <v>21</v>
      </c>
      <c r="M15" s="34"/>
      <c r="N15" s="33" t="s">
        <v>21</v>
      </c>
      <c r="O15" s="33" t="s">
        <v>21</v>
      </c>
      <c r="P15" s="33" t="s">
        <v>21</v>
      </c>
      <c r="Q15" s="32"/>
      <c r="R15" s="33" t="n">
        <v>87660</v>
      </c>
      <c r="S15" s="33" t="n">
        <v>41783</v>
      </c>
      <c r="T15" s="33" t="n">
        <v>45877</v>
      </c>
    </row>
    <row r="16" s="16" customFormat="true" ht="23.1" hidden="false" customHeight="true" outlineLevel="0" collapsed="false">
      <c r="A16" s="16" t="s">
        <v>22</v>
      </c>
      <c r="B16" s="25" t="n">
        <f aca="false">AVERAGEA(F16,J16,N16,R16)</f>
        <v>113593</v>
      </c>
      <c r="C16" s="25" t="n">
        <f aca="false">AVERAGEA(G16,K16,O16,S16)</f>
        <v>61999.75</v>
      </c>
      <c r="D16" s="25" t="n">
        <f aca="false">AVERAGEA(H16,L16,P16,T16)</f>
        <v>51593.25</v>
      </c>
      <c r="E16" s="26"/>
      <c r="F16" s="27" t="n">
        <v>139827</v>
      </c>
      <c r="G16" s="27" t="n">
        <v>71671</v>
      </c>
      <c r="H16" s="27" t="n">
        <v>68156</v>
      </c>
      <c r="I16" s="28"/>
      <c r="J16" s="27" t="n">
        <v>132037</v>
      </c>
      <c r="K16" s="27" t="n">
        <v>72750</v>
      </c>
      <c r="L16" s="27" t="n">
        <v>59287</v>
      </c>
      <c r="M16" s="28"/>
      <c r="N16" s="27" t="n">
        <v>128976</v>
      </c>
      <c r="O16" s="27" t="n">
        <v>70547</v>
      </c>
      <c r="P16" s="27" t="n">
        <v>58429</v>
      </c>
      <c r="Q16" s="26"/>
      <c r="R16" s="27" t="n">
        <v>53532</v>
      </c>
      <c r="S16" s="27" t="n">
        <v>33031</v>
      </c>
      <c r="T16" s="27" t="n">
        <v>20501</v>
      </c>
    </row>
    <row r="17" s="16" customFormat="true" ht="9" hidden="false" customHeight="true" outlineLevel="0" collapsed="false">
      <c r="A17" s="35"/>
      <c r="B17" s="25"/>
      <c r="C17" s="25"/>
      <c r="D17" s="25"/>
      <c r="E17" s="26"/>
      <c r="F17" s="27"/>
      <c r="G17" s="27"/>
      <c r="H17" s="27"/>
      <c r="I17" s="28"/>
      <c r="J17" s="27"/>
      <c r="K17" s="27"/>
      <c r="L17" s="27"/>
      <c r="M17" s="28"/>
      <c r="N17" s="27"/>
      <c r="O17" s="27"/>
      <c r="P17" s="27"/>
      <c r="Q17" s="26"/>
      <c r="R17" s="27"/>
      <c r="S17" s="27"/>
      <c r="T17" s="27"/>
    </row>
    <row r="18" s="36" customFormat="true" ht="23.1" hidden="false" customHeight="true" outlineLevel="0" collapsed="false">
      <c r="B18" s="17" t="s">
        <v>2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36" customFormat="true" ht="10.5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s="16" customFormat="true" ht="23.1" hidden="false" customHeight="true" outlineLevel="0" collapsed="false">
      <c r="A20" s="18" t="s">
        <v>11</v>
      </c>
      <c r="B20" s="38" t="n">
        <f aca="false">SUM(B21,B26)</f>
        <v>100</v>
      </c>
      <c r="C20" s="38" t="n">
        <f aca="false">SUM(C21,C26)</f>
        <v>100</v>
      </c>
      <c r="D20" s="38" t="n">
        <f aca="false">SUM(D21,D26)</f>
        <v>100</v>
      </c>
      <c r="E20" s="38"/>
      <c r="F20" s="38" t="n">
        <v>100</v>
      </c>
      <c r="G20" s="38" t="n">
        <v>100</v>
      </c>
      <c r="H20" s="38" t="n">
        <v>100</v>
      </c>
      <c r="I20" s="38"/>
      <c r="J20" s="38" t="n">
        <v>100</v>
      </c>
      <c r="K20" s="38" t="n">
        <v>100</v>
      </c>
      <c r="L20" s="38" t="n">
        <v>100</v>
      </c>
      <c r="M20" s="38"/>
      <c r="N20" s="38" t="n">
        <v>100</v>
      </c>
      <c r="O20" s="38" t="n">
        <v>100</v>
      </c>
      <c r="P20" s="38" t="n">
        <v>100</v>
      </c>
      <c r="Q20" s="38"/>
      <c r="R20" s="38" t="n">
        <v>100</v>
      </c>
      <c r="S20" s="38" t="n">
        <v>100</v>
      </c>
      <c r="T20" s="38" t="n">
        <v>100</v>
      </c>
    </row>
    <row r="21" s="16" customFormat="true" ht="23.1" hidden="false" customHeight="true" outlineLevel="0" collapsed="false">
      <c r="A21" s="24" t="s">
        <v>12</v>
      </c>
      <c r="B21" s="39" t="n">
        <f aca="false">IF(B7="-","-",IF((B7/B$6)*100&lt;0.05,"--",(B7/B$6)*100))</f>
        <v>59.3030476449767</v>
      </c>
      <c r="C21" s="39" t="n">
        <f aca="false">IF(C7="-","-",IF((C7/C$6)*100&lt;0.05,"--",(C7/C$6)*100))</f>
        <v>69.9563588708411</v>
      </c>
      <c r="D21" s="39" t="n">
        <f aca="false">IF(D7="-","-",IF((D7/D$6)*100&lt;0.05,"--",(D7/D$6)*100))</f>
        <v>49.4542404667777</v>
      </c>
      <c r="E21" s="39"/>
      <c r="F21" s="39" t="n">
        <v>58.4</v>
      </c>
      <c r="G21" s="39" t="n">
        <v>70.6</v>
      </c>
      <c r="H21" s="39" t="n">
        <v>47</v>
      </c>
      <c r="I21" s="39"/>
      <c r="J21" s="39" t="n">
        <v>60.1</v>
      </c>
      <c r="K21" s="39" t="n">
        <v>70</v>
      </c>
      <c r="L21" s="39" t="n">
        <v>50.8</v>
      </c>
      <c r="M21" s="39"/>
      <c r="N21" s="39" t="n">
        <v>60.3</v>
      </c>
      <c r="O21" s="39" t="n">
        <v>69.2</v>
      </c>
      <c r="P21" s="39" t="n">
        <v>52.1</v>
      </c>
      <c r="Q21" s="39"/>
      <c r="R21" s="39" t="n">
        <v>58.4</v>
      </c>
      <c r="S21" s="39" t="n">
        <v>69.9</v>
      </c>
      <c r="T21" s="39" t="n">
        <v>47.9</v>
      </c>
    </row>
    <row r="22" s="16" customFormat="true" ht="23.1" hidden="false" customHeight="true" outlineLevel="0" collapsed="false">
      <c r="A22" s="24" t="s">
        <v>13</v>
      </c>
      <c r="B22" s="39" t="n">
        <f aca="false">SUM(B23:B24)</f>
        <v>57.141671721444</v>
      </c>
      <c r="C22" s="39" t="n">
        <f aca="false">SUM(C23:C24)</f>
        <v>67.1881379499376</v>
      </c>
      <c r="D22" s="39" t="n">
        <f aca="false">SUM(D23:D24)</f>
        <v>47.8538825440755</v>
      </c>
      <c r="E22" s="39"/>
      <c r="F22" s="39" t="n">
        <v>54.8</v>
      </c>
      <c r="G22" s="39" t="n">
        <v>66.3</v>
      </c>
      <c r="H22" s="39" t="n">
        <v>44.1</v>
      </c>
      <c r="I22" s="39"/>
      <c r="J22" s="39" t="n">
        <v>57.8</v>
      </c>
      <c r="K22" s="39" t="n">
        <v>67</v>
      </c>
      <c r="L22" s="39" t="n">
        <v>49.2</v>
      </c>
      <c r="M22" s="39"/>
      <c r="N22" s="39" t="n">
        <v>58.8</v>
      </c>
      <c r="O22" s="39" t="n">
        <v>67.1</v>
      </c>
      <c r="P22" s="39" t="n">
        <v>51.1</v>
      </c>
      <c r="Q22" s="39"/>
      <c r="R22" s="39" t="n">
        <v>57.2</v>
      </c>
      <c r="S22" s="39" t="n">
        <v>68.2</v>
      </c>
      <c r="T22" s="39" t="n">
        <v>47</v>
      </c>
    </row>
    <row r="23" s="16" customFormat="true" ht="23.1" hidden="false" customHeight="true" outlineLevel="0" collapsed="false">
      <c r="A23" s="16" t="s">
        <v>14</v>
      </c>
      <c r="B23" s="39" t="n">
        <f aca="false">IF(B9="-","-",IF((B9/B$6)*100&lt;0.05,"--",(B9/B$6)*100))</f>
        <v>56.3660877189313</v>
      </c>
      <c r="C23" s="39" t="n">
        <f aca="false">IF(C9="-","-",IF((C9/C$6)*100&lt;0.05,"--",(C9/C$6)*100))</f>
        <v>66.233372258689</v>
      </c>
      <c r="D23" s="39" t="n">
        <f aca="false">IF(D9="-","-",IF((D9/D$6)*100&lt;0.05,"--",(D9/D$6)*100))</f>
        <v>47.243949001294</v>
      </c>
      <c r="E23" s="39"/>
      <c r="F23" s="39" t="n">
        <v>53.4</v>
      </c>
      <c r="G23" s="39" t="n">
        <v>64.3</v>
      </c>
      <c r="H23" s="39" t="n">
        <v>43.3</v>
      </c>
      <c r="I23" s="39"/>
      <c r="J23" s="39" t="n">
        <v>56.7</v>
      </c>
      <c r="K23" s="39" t="n">
        <v>65.9</v>
      </c>
      <c r="L23" s="39" t="n">
        <v>48.2</v>
      </c>
      <c r="M23" s="39"/>
      <c r="N23" s="39" t="n">
        <v>58.4</v>
      </c>
      <c r="O23" s="39" t="n">
        <v>66.9</v>
      </c>
      <c r="P23" s="39" t="n">
        <v>50.6</v>
      </c>
      <c r="Q23" s="39"/>
      <c r="R23" s="39" t="n">
        <v>56.9</v>
      </c>
      <c r="S23" s="39" t="n">
        <v>67.8</v>
      </c>
      <c r="T23" s="39" t="n">
        <v>46.9</v>
      </c>
    </row>
    <row r="24" s="16" customFormat="true" ht="23.1" hidden="false" customHeight="true" outlineLevel="0" collapsed="false">
      <c r="A24" s="16" t="s">
        <v>15</v>
      </c>
      <c r="B24" s="39" t="n">
        <f aca="false">IF(B10="-","-",IF((B10/B$6)*100&lt;0.05,"--",(B10/B$6)*100))</f>
        <v>0.775584002512702</v>
      </c>
      <c r="C24" s="39" t="n">
        <f aca="false">IF(C10="-","-",IF((C10/C$6)*100&lt;0.05,"--",(C10/C$6)*100))</f>
        <v>0.954765691248647</v>
      </c>
      <c r="D24" s="39" t="n">
        <f aca="false">IF(D10="-","-",IF((D10/D$6)*100&lt;0.05,"--",(D10/D$6)*100))</f>
        <v>0.609933542781463</v>
      </c>
      <c r="E24" s="39"/>
      <c r="F24" s="39" t="n">
        <v>1.4</v>
      </c>
      <c r="G24" s="39" t="n">
        <v>2</v>
      </c>
      <c r="H24" s="39" t="n">
        <v>0.8</v>
      </c>
      <c r="I24" s="39"/>
      <c r="J24" s="39" t="n">
        <v>1.1</v>
      </c>
      <c r="K24" s="39" t="n">
        <v>1.1</v>
      </c>
      <c r="L24" s="39" t="n">
        <v>1</v>
      </c>
      <c r="M24" s="39"/>
      <c r="N24" s="39" t="n">
        <v>0.4</v>
      </c>
      <c r="O24" s="39" t="n">
        <v>0.2</v>
      </c>
      <c r="P24" s="39" t="n">
        <v>0.5</v>
      </c>
      <c r="Q24" s="39"/>
      <c r="R24" s="39" t="n">
        <v>0.3</v>
      </c>
      <c r="S24" s="39" t="n">
        <v>0.4</v>
      </c>
      <c r="T24" s="39" t="n">
        <v>0.1</v>
      </c>
    </row>
    <row r="25" s="16" customFormat="true" ht="23.1" hidden="false" customHeight="true" outlineLevel="0" collapsed="false">
      <c r="A25" s="16" t="s">
        <v>16</v>
      </c>
      <c r="B25" s="39" t="n">
        <f aca="false">IF(B11="-","-",IF((B11/B$6)*100&lt;0.05,"--",(B11/B$6)*100))</f>
        <v>2.16137592353268</v>
      </c>
      <c r="C25" s="39" t="n">
        <f aca="false">IF(C11="-","-",IF((C11/C$6)*100&lt;0.05,"--",(C11/C$6)*100))</f>
        <v>2.76822092090349</v>
      </c>
      <c r="D25" s="39" t="n">
        <f aca="false">IF(D11="-","-",IF((D11/D$6)*100&lt;0.05,"--",(D11/D$6)*100))</f>
        <v>1.60035792270216</v>
      </c>
      <c r="E25" s="39"/>
      <c r="F25" s="39" t="n">
        <v>3.6</v>
      </c>
      <c r="G25" s="39" t="n">
        <v>4.3</v>
      </c>
      <c r="H25" s="39" t="n">
        <v>2.9</v>
      </c>
      <c r="I25" s="39"/>
      <c r="J25" s="39" t="n">
        <v>2.3</v>
      </c>
      <c r="K25" s="39" t="n">
        <v>3</v>
      </c>
      <c r="L25" s="39" t="n">
        <v>1.6</v>
      </c>
      <c r="M25" s="39"/>
      <c r="N25" s="39" t="n">
        <v>1.5</v>
      </c>
      <c r="O25" s="39" t="n">
        <v>2.1</v>
      </c>
      <c r="P25" s="39" t="n">
        <v>1</v>
      </c>
      <c r="Q25" s="39"/>
      <c r="R25" s="39" t="n">
        <v>1.2</v>
      </c>
      <c r="S25" s="39" t="n">
        <v>1.6</v>
      </c>
      <c r="T25" s="39" t="n">
        <v>0.9</v>
      </c>
    </row>
    <row r="26" s="16" customFormat="true" ht="23.1" hidden="false" customHeight="true" outlineLevel="0" collapsed="false">
      <c r="A26" s="16" t="s">
        <v>17</v>
      </c>
      <c r="B26" s="39" t="n">
        <f aca="false">SUM(B27:B30)</f>
        <v>40.6969523550233</v>
      </c>
      <c r="C26" s="39" t="n">
        <f aca="false">SUM(C27:C30)</f>
        <v>30.0436411291589</v>
      </c>
      <c r="D26" s="39" t="n">
        <f aca="false">SUM(D27:D30)</f>
        <v>50.5457595332223</v>
      </c>
      <c r="E26" s="39"/>
      <c r="F26" s="39" t="n">
        <v>41.6</v>
      </c>
      <c r="G26" s="39" t="n">
        <v>29.4</v>
      </c>
      <c r="H26" s="39" t="n">
        <v>53</v>
      </c>
      <c r="I26" s="39"/>
      <c r="J26" s="39" t="n">
        <v>39.9</v>
      </c>
      <c r="K26" s="39" t="n">
        <v>30</v>
      </c>
      <c r="L26" s="39" t="n">
        <v>49.2</v>
      </c>
      <c r="M26" s="39"/>
      <c r="N26" s="39" t="n">
        <v>39.7</v>
      </c>
      <c r="O26" s="39" t="n">
        <v>30.8</v>
      </c>
      <c r="P26" s="39" t="n">
        <v>47.9</v>
      </c>
      <c r="Q26" s="39"/>
      <c r="R26" s="39" t="n">
        <v>41.6</v>
      </c>
      <c r="S26" s="39" t="n">
        <v>30.1</v>
      </c>
      <c r="T26" s="39" t="n">
        <v>52.1</v>
      </c>
    </row>
    <row r="27" s="16" customFormat="true" ht="23.1" hidden="false" customHeight="true" outlineLevel="0" collapsed="false">
      <c r="A27" s="16" t="s">
        <v>18</v>
      </c>
      <c r="B27" s="39" t="n">
        <f aca="false">IF(B13="-","-",IF((B13/B$6)*100&lt;0.05,"--",(B13/B$6)*100))</f>
        <v>13.3278790885834</v>
      </c>
      <c r="C27" s="39" t="n">
        <f aca="false">IF(C13="-","-",IF((C13/C$6)*100&lt;0.05,"--",(C13/C$6)*100))</f>
        <v>0.893808013293628</v>
      </c>
      <c r="D27" s="39" t="n">
        <f aca="false">IF(D13="-","-",IF((D13/D$6)*100&lt;0.05,"--",(D13/D$6)*100))</f>
        <v>24.8229688183602</v>
      </c>
      <c r="E27" s="39"/>
      <c r="F27" s="39" t="n">
        <v>13.3</v>
      </c>
      <c r="G27" s="39" t="n">
        <v>0.3</v>
      </c>
      <c r="H27" s="39" t="n">
        <v>25.5</v>
      </c>
      <c r="I27" s="39"/>
      <c r="J27" s="39" t="n">
        <v>13.1</v>
      </c>
      <c r="K27" s="39" t="n">
        <v>1.1</v>
      </c>
      <c r="L27" s="39" t="n">
        <v>24.2</v>
      </c>
      <c r="M27" s="39"/>
      <c r="N27" s="39" t="n">
        <v>13.2</v>
      </c>
      <c r="O27" s="39" t="n">
        <v>1.5</v>
      </c>
      <c r="P27" s="39" t="n">
        <v>24.1</v>
      </c>
      <c r="Q27" s="39"/>
      <c r="R27" s="39" t="n">
        <v>13.6</v>
      </c>
      <c r="S27" s="39" t="n">
        <v>0.8</v>
      </c>
      <c r="T27" s="39" t="n">
        <v>25.5</v>
      </c>
    </row>
    <row r="28" s="16" customFormat="true" ht="23.1" hidden="false" customHeight="true" outlineLevel="0" collapsed="false">
      <c r="A28" s="16" t="s">
        <v>19</v>
      </c>
      <c r="B28" s="39" t="n">
        <f aca="false">IF(B14="-","-",IF((B14/B$6)*100&lt;0.05,"--",(B14/B$6)*100))</f>
        <v>8.78331138262704</v>
      </c>
      <c r="C28" s="39" t="n">
        <f aca="false">IF(C14="-","-",IF((C14/C$6)*100&lt;0.05,"--",(C14/C$6)*100))</f>
        <v>8.46547968124987</v>
      </c>
      <c r="D28" s="39" t="n">
        <f aca="false">IF(D14="-","-",IF((D14/D$6)*100&lt;0.05,"--",(D14/D$6)*100))</f>
        <v>9.07714144875549</v>
      </c>
      <c r="E28" s="39"/>
      <c r="F28" s="39" t="n">
        <v>9.1</v>
      </c>
      <c r="G28" s="39" t="n">
        <v>8.6</v>
      </c>
      <c r="H28" s="39" t="n">
        <v>9.5</v>
      </c>
      <c r="I28" s="39"/>
      <c r="J28" s="39" t="n">
        <v>8.7</v>
      </c>
      <c r="K28" s="39" t="n">
        <v>8.1</v>
      </c>
      <c r="L28" s="39" t="n">
        <v>9.3</v>
      </c>
      <c r="M28" s="39"/>
      <c r="N28" s="39" t="n">
        <v>8.8</v>
      </c>
      <c r="O28" s="39" t="n">
        <v>9.1</v>
      </c>
      <c r="P28" s="39" t="n">
        <v>8.4</v>
      </c>
      <c r="Q28" s="39"/>
      <c r="R28" s="39" t="n">
        <v>8.6</v>
      </c>
      <c r="S28" s="39" t="n">
        <v>8</v>
      </c>
      <c r="T28" s="39" t="n">
        <v>9.1</v>
      </c>
    </row>
    <row r="29" s="16" customFormat="true" ht="37.5" hidden="false" customHeight="true" outlineLevel="0" collapsed="false">
      <c r="A29" s="40" t="s">
        <v>20</v>
      </c>
      <c r="B29" s="41" t="n">
        <f aca="false">IF(B15="-","-",IF((B15/B$6)*100&lt;0.05,"--",(B15/B$6)*100))</f>
        <v>3.00577804767069</v>
      </c>
      <c r="C29" s="41" t="n">
        <f aca="false">IF(C15="-","-",IF((C15/C$6)*100&lt;0.05,"--",(C15/C$6)*100))</f>
        <v>2.98242934191404</v>
      </c>
      <c r="D29" s="41" t="n">
        <f aca="false">IF(D15="-","-",IF((D15/D$6)*100&lt;0.05,"--",(D15/D$6)*100))</f>
        <v>3.02736353372122</v>
      </c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 t="n">
        <v>12</v>
      </c>
      <c r="S29" s="41" t="n">
        <v>11.9</v>
      </c>
      <c r="T29" s="41" t="n">
        <v>12.1</v>
      </c>
    </row>
    <row r="30" s="16" customFormat="true" ht="23.1" hidden="false" customHeight="true" outlineLevel="0" collapsed="false">
      <c r="A30" s="35" t="s">
        <v>22</v>
      </c>
      <c r="B30" s="42" t="n">
        <f aca="false">IF(B16="-","-",IF((B16/B$6)*100&lt;0.05,"--",(B16/B$6)*100))</f>
        <v>15.5799838361422</v>
      </c>
      <c r="C30" s="42" t="n">
        <f aca="false">IF(C16="-","-",IF((C16/C$6)*100&lt;0.05,"--",(C16/C$6)*100))</f>
        <v>17.7019240927014</v>
      </c>
      <c r="D30" s="42" t="n">
        <f aca="false">IF(D16="-","-",IF((D16/D$6)*100&lt;0.05,"--",(D16/D$6)*100))</f>
        <v>13.6182857323855</v>
      </c>
      <c r="E30" s="42"/>
      <c r="F30" s="42" t="n">
        <v>19.2</v>
      </c>
      <c r="G30" s="42" t="n">
        <v>20.5</v>
      </c>
      <c r="H30" s="42" t="n">
        <v>18</v>
      </c>
      <c r="I30" s="42"/>
      <c r="J30" s="42" t="n">
        <v>18.1</v>
      </c>
      <c r="K30" s="42" t="n">
        <v>20.8</v>
      </c>
      <c r="L30" s="42" t="n">
        <v>15.7</v>
      </c>
      <c r="M30" s="42"/>
      <c r="N30" s="42" t="n">
        <v>17.7</v>
      </c>
      <c r="O30" s="42" t="n">
        <v>20.2</v>
      </c>
      <c r="P30" s="42" t="n">
        <v>15.4</v>
      </c>
      <c r="Q30" s="42"/>
      <c r="R30" s="42" t="n">
        <v>7.4</v>
      </c>
      <c r="S30" s="42" t="n">
        <v>9.4</v>
      </c>
      <c r="T30" s="42" t="n">
        <v>5.4</v>
      </c>
    </row>
    <row r="31" s="46" customFormat="true" ht="15.75" hidden="false" customHeight="true" outlineLevel="0" collapsed="false">
      <c r="A31" s="43" t="s">
        <v>24</v>
      </c>
      <c r="B31" s="44" t="s">
        <v>25</v>
      </c>
      <c r="C31" s="45"/>
      <c r="D31" s="45"/>
      <c r="E31" s="45"/>
      <c r="F31" s="45"/>
      <c r="N31" s="47"/>
      <c r="R31" s="47"/>
      <c r="U31" s="48"/>
    </row>
    <row r="32" s="46" customFormat="true" ht="15.75" hidden="false" customHeight="true" outlineLevel="0" collapsed="false">
      <c r="A32" s="49"/>
      <c r="B32" s="45" t="s">
        <v>26</v>
      </c>
      <c r="C32" s="45"/>
      <c r="D32" s="45"/>
      <c r="E32" s="45"/>
      <c r="F32" s="50"/>
      <c r="G32" s="51"/>
      <c r="H32" s="51"/>
      <c r="I32" s="51"/>
      <c r="J32" s="51"/>
      <c r="K32" s="52"/>
      <c r="L32" s="51"/>
      <c r="M32" s="51"/>
      <c r="N32" s="51"/>
      <c r="O32" s="51"/>
      <c r="P32" s="53"/>
      <c r="Q32" s="51"/>
    </row>
    <row r="33" customFormat="false" ht="23.1" hidden="false" customHeight="true" outlineLevel="0" collapsed="false">
      <c r="A33" s="54"/>
      <c r="B33" s="45" t="s">
        <v>27</v>
      </c>
      <c r="F33" s="29"/>
      <c r="G33" s="29"/>
      <c r="H33" s="29"/>
      <c r="I33" s="29"/>
      <c r="J33" s="29"/>
      <c r="K33" s="55"/>
      <c r="L33" s="29"/>
      <c r="M33" s="29"/>
      <c r="N33" s="29"/>
      <c r="O33" s="29"/>
      <c r="P33" s="23"/>
      <c r="Q33" s="29"/>
      <c r="R33" s="3"/>
    </row>
    <row r="34" customFormat="false" ht="23.1" hidden="false" customHeight="true" outlineLevel="0" collapsed="false">
      <c r="A34" s="54"/>
      <c r="B34" s="3"/>
      <c r="F34" s="29"/>
      <c r="G34" s="29"/>
      <c r="H34" s="29"/>
      <c r="I34" s="29"/>
      <c r="J34" s="29"/>
      <c r="K34" s="55"/>
      <c r="L34" s="29"/>
      <c r="M34" s="29"/>
      <c r="N34" s="29"/>
      <c r="O34" s="29"/>
      <c r="P34" s="23"/>
      <c r="Q34" s="29"/>
      <c r="R34" s="3"/>
    </row>
    <row r="35" customFormat="false" ht="23.1" hidden="false" customHeight="true" outlineLevel="0" collapsed="false">
      <c r="B35" s="3"/>
      <c r="I35" s="2"/>
      <c r="M35" s="2"/>
      <c r="N35" s="3"/>
      <c r="Q35" s="2"/>
      <c r="R35" s="3"/>
    </row>
  </sheetData>
  <mergeCells count="8">
    <mergeCell ref="A3:A4"/>
    <mergeCell ref="B3:D3"/>
    <mergeCell ref="F3:H3"/>
    <mergeCell ref="J3:L3"/>
    <mergeCell ref="N3:P3"/>
    <mergeCell ref="R3:T3"/>
    <mergeCell ref="B5:T5"/>
    <mergeCell ref="B18:T18"/>
  </mergeCells>
  <printOptions headings="false" gridLines="false" gridLinesSet="true" horizontalCentered="true" verticalCentered="false"/>
  <pageMargins left="0.236111111111111" right="0.236111111111111" top="0.984027777777778" bottom="0.196527777777778" header="0.511811023622047" footer="0.511811023622047"/>
  <pageSetup paperSize="9" scale="74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4:01:23Z</dcterms:created>
  <dc:creator>chiaw_nso</dc:creator>
  <dc:description/>
  <dc:language>en-US</dc:language>
  <cp:lastModifiedBy>chiaw_nso</cp:lastModifiedBy>
  <dcterms:modified xsi:type="dcterms:W3CDTF">2022-03-04T08:41:13Z</dcterms:modified>
  <cp:revision>0</cp:revision>
  <dc:subject/>
  <dc:title/>
</cp:coreProperties>
</file>