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1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1/2564</t>
    </r>
  </si>
  <si>
    <t xml:space="preserve">       สำนักงานสถิติจังหวัดยโสธ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1.99"/>
    <col collapsed="false" customWidth="false" hidden="false" outlineLevel="0" max="4" min="2" style="1" width="9.09"/>
    <col collapsed="false" customWidth="true" hidden="false" outlineLevel="0" max="5" min="5" style="1" width="1.09"/>
    <col collapsed="false" customWidth="false" hidden="false" outlineLevel="0" max="8" min="6" style="1" width="9.09"/>
    <col collapsed="false" customWidth="true" hidden="false" outlineLevel="0" max="9" min="9" style="1" width="1.09"/>
    <col collapsed="false" customWidth="true" hidden="false" outlineLevel="0" max="12" min="10" style="1" width="8.7"/>
    <col collapsed="false" customWidth="true" hidden="false" outlineLevel="0" max="13" min="13" style="1" width="2.29"/>
    <col collapsed="false" customWidth="true" hidden="false" outlineLevel="0" max="14" min="14" style="1" width="10.59"/>
    <col collapsed="false" customWidth="true" hidden="false" outlineLevel="0" max="16" min="15" style="1" width="10.39"/>
    <col collapsed="false" customWidth="false" hidden="false" outlineLevel="0" max="257" min="17" style="1" width="9.0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2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/>
      <c r="F5" s="10" t="s">
        <v>7</v>
      </c>
      <c r="G5" s="10" t="s">
        <v>8</v>
      </c>
      <c r="H5" s="10" t="s">
        <v>9</v>
      </c>
      <c r="I5" s="10"/>
      <c r="J5" s="10" t="s">
        <v>7</v>
      </c>
      <c r="K5" s="10" t="s">
        <v>8</v>
      </c>
      <c r="L5" s="10" t="s">
        <v>9</v>
      </c>
      <c r="M5" s="11"/>
    </row>
    <row r="6" s="12" customFormat="true" ht="24" hidden="false" customHeight="true" outlineLevel="0" collapsed="false">
      <c r="A6" s="1"/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6" customFormat="true" ht="26.25" hidden="true" customHeight="true" outlineLevel="0" collapsed="false">
      <c r="A7" s="13" t="s">
        <v>11</v>
      </c>
      <c r="B7" s="14" t="n">
        <f aca="false">B8+B18</f>
        <v>57000810</v>
      </c>
      <c r="C7" s="14" t="n">
        <f aca="false">C8+C18</f>
        <v>27486272</v>
      </c>
      <c r="D7" s="14" t="n">
        <f aca="false">D8+D18</f>
        <v>29514538</v>
      </c>
      <c r="E7" s="14"/>
      <c r="F7" s="14"/>
      <c r="G7" s="14"/>
      <c r="H7" s="14"/>
      <c r="I7" s="14"/>
      <c r="J7" s="14" t="n">
        <f aca="false">J8+J18</f>
        <v>387452</v>
      </c>
      <c r="K7" s="14" t="n">
        <f aca="false">K8+K18</f>
        <v>187290</v>
      </c>
      <c r="L7" s="14" t="n">
        <f aca="false">L8+L18</f>
        <v>200162</v>
      </c>
      <c r="M7" s="15"/>
    </row>
    <row r="8" s="21" customFormat="true" ht="24" hidden="false" customHeight="true" outlineLevel="0" collapsed="false">
      <c r="A8" s="17" t="s">
        <v>12</v>
      </c>
      <c r="B8" s="18" t="n">
        <v>57000810</v>
      </c>
      <c r="C8" s="18" t="n">
        <v>27486272</v>
      </c>
      <c r="D8" s="18" t="n">
        <v>29514538</v>
      </c>
      <c r="E8" s="18"/>
      <c r="F8" s="18" t="n">
        <v>15003154</v>
      </c>
      <c r="G8" s="18" t="n">
        <v>7195622</v>
      </c>
      <c r="H8" s="18" t="n">
        <v>7807532</v>
      </c>
      <c r="I8" s="18"/>
      <c r="J8" s="18" t="n">
        <f aca="false">J9+J14</f>
        <v>387452</v>
      </c>
      <c r="K8" s="18" t="n">
        <f aca="false">K9+K14</f>
        <v>187290</v>
      </c>
      <c r="L8" s="18" t="n">
        <f aca="false">L9+L14</f>
        <v>200162</v>
      </c>
      <c r="M8" s="19"/>
      <c r="N8" s="20"/>
      <c r="O8" s="20"/>
      <c r="P8" s="20"/>
    </row>
    <row r="9" s="21" customFormat="true" ht="24" hidden="false" customHeight="true" outlineLevel="0" collapsed="false">
      <c r="A9" s="22" t="s">
        <v>13</v>
      </c>
      <c r="B9" s="23" t="n">
        <v>38748394</v>
      </c>
      <c r="C9" s="23" t="n">
        <v>20992825</v>
      </c>
      <c r="D9" s="23" t="n">
        <v>17755568</v>
      </c>
      <c r="E9" s="23"/>
      <c r="F9" s="23" t="n">
        <v>9362141</v>
      </c>
      <c r="G9" s="23" t="n">
        <v>5173441</v>
      </c>
      <c r="H9" s="23" t="n">
        <v>4188700</v>
      </c>
      <c r="I9" s="23"/>
      <c r="J9" s="23" t="n">
        <f aca="false">J10+J13</f>
        <v>267198</v>
      </c>
      <c r="K9" s="23" t="n">
        <f aca="false">K10+K13</f>
        <v>137295</v>
      </c>
      <c r="L9" s="23" t="n">
        <f aca="false">L10+L13</f>
        <v>129903</v>
      </c>
      <c r="M9" s="24"/>
      <c r="O9" s="20"/>
    </row>
    <row r="10" s="21" customFormat="true" ht="24" hidden="false" customHeight="true" outlineLevel="0" collapsed="false">
      <c r="A10" s="22" t="s">
        <v>14</v>
      </c>
      <c r="B10" s="23" t="n">
        <v>38337012</v>
      </c>
      <c r="C10" s="23" t="n">
        <v>20749496</v>
      </c>
      <c r="D10" s="23" t="n">
        <v>17587516</v>
      </c>
      <c r="E10" s="23"/>
      <c r="F10" s="23" t="n">
        <v>9061495</v>
      </c>
      <c r="G10" s="23" t="n">
        <v>4997591</v>
      </c>
      <c r="H10" s="23" t="n">
        <v>4063904</v>
      </c>
      <c r="I10" s="23"/>
      <c r="J10" s="23" t="n">
        <f aca="false">SUM(J11:J12)</f>
        <v>259606</v>
      </c>
      <c r="K10" s="23" t="n">
        <f aca="false">SUM(K11:K12)</f>
        <v>135121</v>
      </c>
      <c r="L10" s="23" t="n">
        <f aca="false">SUM(L11:L12)</f>
        <v>124485</v>
      </c>
      <c r="M10" s="25"/>
      <c r="O10" s="20"/>
    </row>
    <row r="11" s="21" customFormat="true" ht="24" hidden="false" customHeight="true" outlineLevel="0" collapsed="false">
      <c r="A11" s="22" t="s">
        <v>15</v>
      </c>
      <c r="B11" s="23" t="n">
        <v>37578919</v>
      </c>
      <c r="C11" s="23" t="n">
        <v>20318017</v>
      </c>
      <c r="D11" s="23" t="n">
        <v>17260903</v>
      </c>
      <c r="E11" s="23"/>
      <c r="F11" s="23" t="n">
        <v>8907946</v>
      </c>
      <c r="G11" s="23" t="n">
        <v>4905872</v>
      </c>
      <c r="H11" s="23" t="n">
        <v>4002074</v>
      </c>
      <c r="I11" s="23"/>
      <c r="J11" s="23" t="n">
        <f aca="false">SUM(K11:L11)</f>
        <v>256624</v>
      </c>
      <c r="K11" s="23" t="n">
        <v>133625</v>
      </c>
      <c r="L11" s="23" t="n">
        <v>122999</v>
      </c>
      <c r="M11" s="25"/>
    </row>
    <row r="12" s="21" customFormat="true" ht="24" hidden="false" customHeight="true" outlineLevel="0" collapsed="false">
      <c r="A12" s="22" t="s">
        <v>16</v>
      </c>
      <c r="B12" s="23" t="n">
        <v>758093</v>
      </c>
      <c r="C12" s="26" t="n">
        <v>431479</v>
      </c>
      <c r="D12" s="26" t="n">
        <v>326613</v>
      </c>
      <c r="E12" s="26"/>
      <c r="F12" s="26" t="n">
        <v>153549</v>
      </c>
      <c r="G12" s="26" t="n">
        <v>91719</v>
      </c>
      <c r="H12" s="26" t="n">
        <v>61830</v>
      </c>
      <c r="I12" s="26"/>
      <c r="J12" s="26" t="n">
        <f aca="false">SUM(K12:L12)</f>
        <v>2982</v>
      </c>
      <c r="K12" s="26" t="n">
        <v>1496</v>
      </c>
      <c r="L12" s="26" t="n">
        <v>1486</v>
      </c>
      <c r="M12" s="25"/>
      <c r="N12" s="20"/>
      <c r="O12" s="20"/>
      <c r="P12" s="20"/>
    </row>
    <row r="13" s="21" customFormat="true" ht="24" hidden="false" customHeight="true" outlineLevel="0" collapsed="false">
      <c r="A13" s="22" t="s">
        <v>17</v>
      </c>
      <c r="B13" s="23" t="n">
        <v>411382</v>
      </c>
      <c r="C13" s="26" t="n">
        <v>243330</v>
      </c>
      <c r="D13" s="26" t="n">
        <v>168052</v>
      </c>
      <c r="E13" s="26"/>
      <c r="F13" s="26" t="n">
        <v>300646</v>
      </c>
      <c r="G13" s="26" t="n">
        <v>175850</v>
      </c>
      <c r="H13" s="26" t="n">
        <v>124796</v>
      </c>
      <c r="I13" s="26"/>
      <c r="J13" s="26" t="n">
        <f aca="false">SUM(K13:L13)</f>
        <v>7592</v>
      </c>
      <c r="K13" s="26" t="n">
        <v>2174</v>
      </c>
      <c r="L13" s="26" t="n">
        <v>5418</v>
      </c>
      <c r="M13" s="25"/>
      <c r="N13" s="27"/>
    </row>
    <row r="14" s="21" customFormat="true" ht="24" hidden="false" customHeight="true" outlineLevel="0" collapsed="false">
      <c r="A14" s="22" t="s">
        <v>18</v>
      </c>
      <c r="B14" s="23" t="n">
        <v>18252416</v>
      </c>
      <c r="C14" s="23" t="n">
        <v>6493447</v>
      </c>
      <c r="D14" s="23" t="n">
        <v>11758970</v>
      </c>
      <c r="E14" s="23"/>
      <c r="F14" s="23" t="n">
        <v>5641013</v>
      </c>
      <c r="G14" s="23" t="n">
        <v>2022181</v>
      </c>
      <c r="H14" s="23" t="n">
        <v>3618832</v>
      </c>
      <c r="I14" s="23"/>
      <c r="J14" s="23" t="n">
        <f aca="false">SUM(K14:L14)</f>
        <v>120254</v>
      </c>
      <c r="K14" s="23" t="n">
        <f aca="false">SUM(K15:K17)</f>
        <v>49995</v>
      </c>
      <c r="L14" s="23" t="n">
        <f aca="false">SUM(L15:L17)</f>
        <v>70259</v>
      </c>
      <c r="M14" s="24"/>
    </row>
    <row r="15" s="21" customFormat="true" ht="24" hidden="false" customHeight="true" outlineLevel="0" collapsed="false">
      <c r="A15" s="22" t="s">
        <v>19</v>
      </c>
      <c r="B15" s="23" t="n">
        <v>4875853</v>
      </c>
      <c r="C15" s="28" t="n">
        <v>261641</v>
      </c>
      <c r="D15" s="23" t="n">
        <v>4614212</v>
      </c>
      <c r="E15" s="23"/>
      <c r="F15" s="23" t="n">
        <v>1400425</v>
      </c>
      <c r="G15" s="23" t="n">
        <v>62075</v>
      </c>
      <c r="H15" s="23" t="n">
        <v>1338350</v>
      </c>
      <c r="I15" s="23"/>
      <c r="J15" s="23" t="n">
        <f aca="false">SUM(K15:L15)</f>
        <v>14076</v>
      </c>
      <c r="K15" s="23" t="n">
        <v>1039</v>
      </c>
      <c r="L15" s="23" t="n">
        <v>13037</v>
      </c>
      <c r="M15" s="25"/>
    </row>
    <row r="16" s="21" customFormat="true" ht="24" hidden="false" customHeight="true" outlineLevel="0" collapsed="false">
      <c r="A16" s="22" t="s">
        <v>20</v>
      </c>
      <c r="B16" s="23" t="n">
        <v>4473874</v>
      </c>
      <c r="C16" s="23" t="n">
        <v>2096288</v>
      </c>
      <c r="D16" s="23" t="n">
        <v>2377587</v>
      </c>
      <c r="E16" s="23"/>
      <c r="F16" s="23" t="n">
        <v>1396345</v>
      </c>
      <c r="G16" s="23" t="n">
        <v>648395</v>
      </c>
      <c r="H16" s="23" t="n">
        <v>747950</v>
      </c>
      <c r="I16" s="23"/>
      <c r="J16" s="23" t="n">
        <f aca="false">SUM(K16:L16)</f>
        <v>33597</v>
      </c>
      <c r="K16" s="23" t="n">
        <v>15411</v>
      </c>
      <c r="L16" s="23" t="n">
        <v>18186</v>
      </c>
      <c r="M16" s="25"/>
    </row>
    <row r="17" s="21" customFormat="true" ht="24" hidden="false" customHeight="true" outlineLevel="0" collapsed="false">
      <c r="A17" s="29" t="s">
        <v>21</v>
      </c>
      <c r="B17" s="23" t="n">
        <v>8902689</v>
      </c>
      <c r="C17" s="23" t="n">
        <v>4135518</v>
      </c>
      <c r="D17" s="23" t="n">
        <v>4767171</v>
      </c>
      <c r="E17" s="23"/>
      <c r="F17" s="23" t="n">
        <v>2844243</v>
      </c>
      <c r="G17" s="23" t="n">
        <v>1311711</v>
      </c>
      <c r="H17" s="23" t="n">
        <v>1532532</v>
      </c>
      <c r="I17" s="23"/>
      <c r="J17" s="23" t="n">
        <f aca="false">SUM(K17:L17)</f>
        <v>72581</v>
      </c>
      <c r="K17" s="23" t="n">
        <v>33545</v>
      </c>
      <c r="L17" s="23" t="n">
        <v>39036</v>
      </c>
      <c r="M17" s="25"/>
    </row>
    <row r="18" s="16" customFormat="true" ht="8.25" hidden="false" customHeight="true" outlineLevel="0" collapsed="false">
      <c r="A18" s="3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1"/>
    </row>
    <row r="19" s="21" customFormat="true" ht="24" hidden="false" customHeight="true" outlineLevel="0" collapsed="false">
      <c r="A19" s="32"/>
      <c r="B19" s="33" t="s">
        <v>2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16" customFormat="true" ht="26.25" hidden="true" customHeight="true" outlineLevel="0" collapsed="false">
      <c r="A20" s="34" t="s">
        <v>11</v>
      </c>
      <c r="B20" s="35" t="n">
        <f aca="false">B7/B$7*100</f>
        <v>100</v>
      </c>
      <c r="C20" s="35" t="n">
        <f aca="false">C7/C$7*100</f>
        <v>100</v>
      </c>
      <c r="D20" s="35" t="n">
        <f aca="false">D7/D$7*100</f>
        <v>100</v>
      </c>
      <c r="E20" s="35"/>
      <c r="F20" s="35"/>
      <c r="G20" s="35"/>
      <c r="H20" s="35"/>
      <c r="I20" s="35"/>
      <c r="J20" s="35" t="n">
        <f aca="false">J7/J$7*100</f>
        <v>100</v>
      </c>
      <c r="K20" s="35" t="n">
        <f aca="false">K7/K$7*100</f>
        <v>100</v>
      </c>
      <c r="L20" s="35" t="n">
        <f aca="false">L7/L$7*100</f>
        <v>100</v>
      </c>
      <c r="M20" s="19"/>
    </row>
    <row r="21" s="16" customFormat="true" ht="24" hidden="false" customHeight="true" outlineLevel="0" collapsed="false">
      <c r="A21" s="17" t="s">
        <v>12</v>
      </c>
      <c r="B21" s="35" t="n">
        <f aca="false">SUM(B22+B27)</f>
        <v>100</v>
      </c>
      <c r="C21" s="35" t="n">
        <f aca="false">SUM(C22+C27)</f>
        <v>100</v>
      </c>
      <c r="D21" s="35" t="n">
        <f aca="false">SUM(D22+D27)</f>
        <v>100</v>
      </c>
      <c r="E21" s="35"/>
      <c r="F21" s="35" t="n">
        <f aca="false">SUM(F22+F27)</f>
        <v>100</v>
      </c>
      <c r="G21" s="35" t="n">
        <f aca="false">SUM(G22+G27)</f>
        <v>100</v>
      </c>
      <c r="H21" s="35" t="n">
        <v>100</v>
      </c>
      <c r="I21" s="35"/>
      <c r="J21" s="35" t="n">
        <f aca="false">SUM(J22+J27)</f>
        <v>100</v>
      </c>
      <c r="K21" s="35" t="n">
        <f aca="false">SUM(K22+K27)</f>
        <v>100</v>
      </c>
      <c r="L21" s="35" t="n">
        <f aca="false">SUM(L22+L27)</f>
        <v>100</v>
      </c>
      <c r="M21" s="19"/>
    </row>
    <row r="22" s="21" customFormat="true" ht="24" hidden="false" customHeight="true" outlineLevel="0" collapsed="false">
      <c r="A22" s="22" t="s">
        <v>13</v>
      </c>
      <c r="B22" s="36" t="n">
        <f aca="false">B9/B$8*100</f>
        <v>67.9786725837756</v>
      </c>
      <c r="C22" s="36" t="n">
        <f aca="false">C9/C$8*100</f>
        <v>76.3756721901028</v>
      </c>
      <c r="D22" s="36" t="n">
        <f aca="false">D9/D$8*100</f>
        <v>60.1587190692262</v>
      </c>
      <c r="E22" s="36" t="e">
        <f aca="false">E9/E$8*100</f>
        <v>#DIV/0!</v>
      </c>
      <c r="F22" s="36" t="n">
        <f aca="false">F9/F$8*100</f>
        <v>62.4011524510113</v>
      </c>
      <c r="G22" s="36" t="n">
        <f aca="false">G9/G$8*100</f>
        <v>71.8970646317997</v>
      </c>
      <c r="H22" s="36" t="n">
        <v>53.7</v>
      </c>
      <c r="I22" s="36"/>
      <c r="J22" s="36" t="n">
        <f aca="false">J9/J$8*100</f>
        <v>68.9628650774806</v>
      </c>
      <c r="K22" s="36" t="n">
        <f aca="false">K9/K$8*100</f>
        <v>73.3061028351754</v>
      </c>
      <c r="L22" s="36" t="n">
        <f aca="false">L9/L$8*100</f>
        <v>64.8989318651892</v>
      </c>
      <c r="M22" s="24"/>
    </row>
    <row r="23" s="21" customFormat="true" ht="24" hidden="false" customHeight="true" outlineLevel="0" collapsed="false">
      <c r="A23" s="22" t="s">
        <v>14</v>
      </c>
      <c r="B23" s="36" t="n">
        <f aca="false">B10/B$8*100</f>
        <v>67.2569600326732</v>
      </c>
      <c r="C23" s="36" t="n">
        <f aca="false">C10/C$8*100</f>
        <v>75.4903975337216</v>
      </c>
      <c r="D23" s="36" t="n">
        <f aca="false">D10/D$8*100</f>
        <v>59.5893318743461</v>
      </c>
      <c r="E23" s="36" t="e">
        <f aca="false">E10/E$8*100</f>
        <v>#DIV/0!</v>
      </c>
      <c r="F23" s="36" t="n">
        <f aca="false">F10/F$8*100</f>
        <v>60.3972671346305</v>
      </c>
      <c r="G23" s="36" t="n">
        <f aca="false">G10/G$8*100</f>
        <v>69.4532175258789</v>
      </c>
      <c r="H23" s="36" t="n">
        <f aca="false">H10/H$8*100</f>
        <v>52.0510706840523</v>
      </c>
      <c r="I23" s="36"/>
      <c r="J23" s="36" t="n">
        <f aca="false">J10/J$8*100</f>
        <v>67.0033965497662</v>
      </c>
      <c r="K23" s="36" t="n">
        <f aca="false">K10/K$8*100</f>
        <v>72.1453361097763</v>
      </c>
      <c r="L23" s="36" t="n">
        <f aca="false">L10/L$8*100</f>
        <v>62.1921243792528</v>
      </c>
      <c r="M23" s="25"/>
    </row>
    <row r="24" s="21" customFormat="true" ht="24" hidden="false" customHeight="true" outlineLevel="0" collapsed="false">
      <c r="A24" s="22" t="s">
        <v>15</v>
      </c>
      <c r="B24" s="36" t="n">
        <v>66</v>
      </c>
      <c r="C24" s="36" t="n">
        <f aca="false">C11/C$8*100</f>
        <v>73.9205993450112</v>
      </c>
      <c r="D24" s="36" t="n">
        <f aca="false">D11/D$8*100</f>
        <v>58.4827145185197</v>
      </c>
      <c r="E24" s="36" t="e">
        <f aca="false">E11/E$8*100</f>
        <v>#DIV/0!</v>
      </c>
      <c r="F24" s="36" t="n">
        <f aca="false">F11/F$8*100</f>
        <v>59.3738223309579</v>
      </c>
      <c r="G24" s="36" t="n">
        <f aca="false">G11/G$8*100</f>
        <v>68.1785674678297</v>
      </c>
      <c r="H24" s="36" t="n">
        <f aca="false">H11/H$8*100</f>
        <v>51.2591430941301</v>
      </c>
      <c r="I24" s="36"/>
      <c r="J24" s="36" t="n">
        <f aca="false">J11/J$8*100</f>
        <v>66.2337528261565</v>
      </c>
      <c r="K24" s="36" t="n">
        <f aca="false">K11/K$8*100</f>
        <v>71.3465748304768</v>
      </c>
      <c r="L24" s="36" t="n">
        <v>61.5</v>
      </c>
      <c r="M24" s="25"/>
    </row>
    <row r="25" s="21" customFormat="true" ht="24" hidden="false" customHeight="true" outlineLevel="0" collapsed="false">
      <c r="A25" s="22" t="s">
        <v>16</v>
      </c>
      <c r="B25" s="36" t="n">
        <f aca="false">B12/B$8*100</f>
        <v>1.32996881974133</v>
      </c>
      <c r="C25" s="36" t="n">
        <f aca="false">C12/C$8*100</f>
        <v>1.56979818871035</v>
      </c>
      <c r="D25" s="36" t="n">
        <f aca="false">D12/D$8*100</f>
        <v>1.10661735582647</v>
      </c>
      <c r="E25" s="36" t="e">
        <f aca="false">E12/E$8*100</f>
        <v>#DIV/0!</v>
      </c>
      <c r="F25" s="36" t="n">
        <f aca="false">F12/F$8*100</f>
        <v>1.02344480367261</v>
      </c>
      <c r="G25" s="36" t="n">
        <f aca="false">G12/G$8*100</f>
        <v>1.27465005804919</v>
      </c>
      <c r="H25" s="36" t="n">
        <f aca="false">H12/H$8*100</f>
        <v>0.791927589922142</v>
      </c>
      <c r="I25" s="36"/>
      <c r="J25" s="36" t="n">
        <f aca="false">J12/J$8*100</f>
        <v>0.769643723609634</v>
      </c>
      <c r="K25" s="36" t="n">
        <f aca="false">K12/K$8*100</f>
        <v>0.798761279299482</v>
      </c>
      <c r="L25" s="36" t="n">
        <f aca="false">L12/L$8*100</f>
        <v>0.742398657087759</v>
      </c>
      <c r="M25" s="25"/>
    </row>
    <row r="26" s="21" customFormat="true" ht="24" hidden="false" customHeight="true" outlineLevel="0" collapsed="false">
      <c r="A26" s="22" t="s">
        <v>17</v>
      </c>
      <c r="B26" s="36" t="n">
        <f aca="false">B13/B$8*100</f>
        <v>0.721712551102344</v>
      </c>
      <c r="C26" s="36" t="n">
        <f aca="false">C13/C$8*100</f>
        <v>0.885278294561009</v>
      </c>
      <c r="D26" s="36" t="n">
        <f aca="false">D13/D$8*100</f>
        <v>0.569387194880028</v>
      </c>
      <c r="E26" s="36" t="e">
        <f aca="false">E13/E$8*100</f>
        <v>#DIV/0!</v>
      </c>
      <c r="F26" s="36" t="n">
        <f aca="false">F13/F$8*100</f>
        <v>2.00388531638081</v>
      </c>
      <c r="G26" s="36" t="n">
        <f aca="false">G13/G$8*100</f>
        <v>2.44384710592079</v>
      </c>
      <c r="H26" s="36" t="n">
        <f aca="false">H13/H$8*100</f>
        <v>1.59840523228083</v>
      </c>
      <c r="I26" s="36"/>
      <c r="J26" s="36" t="n">
        <f aca="false">J13/J$8*100</f>
        <v>1.9594685277144</v>
      </c>
      <c r="K26" s="36" t="n">
        <f aca="false">K13/K$8*100</f>
        <v>1.16076672539911</v>
      </c>
      <c r="L26" s="36" t="n">
        <f aca="false">L13/L$8*100</f>
        <v>2.70680748593639</v>
      </c>
      <c r="M26" s="25"/>
    </row>
    <row r="27" s="21" customFormat="true" ht="24" hidden="false" customHeight="true" outlineLevel="0" collapsed="false">
      <c r="A27" s="22" t="s">
        <v>18</v>
      </c>
      <c r="B27" s="36" t="n">
        <f aca="false">B14/B$8*100</f>
        <v>32.0213274162244</v>
      </c>
      <c r="C27" s="36" t="n">
        <f aca="false">C14/C$8*100</f>
        <v>23.6243278098972</v>
      </c>
      <c r="D27" s="36" t="n">
        <f aca="false">D14/D$8*100</f>
        <v>39.8412809307738</v>
      </c>
      <c r="E27" s="36" t="e">
        <f aca="false">E14/E$8*100</f>
        <v>#DIV/0!</v>
      </c>
      <c r="F27" s="36" t="n">
        <f aca="false">F14/F$8*100</f>
        <v>37.5988475489887</v>
      </c>
      <c r="G27" s="36" t="n">
        <f aca="false">G14/G$8*100</f>
        <v>28.1029353682003</v>
      </c>
      <c r="H27" s="36" t="n">
        <v>46.3</v>
      </c>
      <c r="I27" s="36"/>
      <c r="J27" s="36" t="n">
        <f aca="false">J14/J$8*100</f>
        <v>31.0371349225194</v>
      </c>
      <c r="K27" s="36" t="n">
        <f aca="false">K14/K$8*100</f>
        <v>26.6938971648246</v>
      </c>
      <c r="L27" s="36" t="n">
        <f aca="false">L14/L$8*100</f>
        <v>35.1010681348108</v>
      </c>
      <c r="M27" s="37"/>
    </row>
    <row r="28" s="21" customFormat="true" ht="24" hidden="false" customHeight="true" outlineLevel="0" collapsed="false">
      <c r="A28" s="22" t="s">
        <v>19</v>
      </c>
      <c r="B28" s="36" t="n">
        <f aca="false">B15/B$8*100</f>
        <v>8.55400651324078</v>
      </c>
      <c r="C28" s="36" t="n">
        <f aca="false">C15/C$8*100</f>
        <v>0.951897005166798</v>
      </c>
      <c r="D28" s="36" t="n">
        <f aca="false">D15/D$8*100</f>
        <v>15.6336921147131</v>
      </c>
      <c r="E28" s="36" t="e">
        <f aca="false">E15/E$8*100</f>
        <v>#DIV/0!</v>
      </c>
      <c r="F28" s="36" t="n">
        <f aca="false">F15/F$8*100</f>
        <v>9.33420399470671</v>
      </c>
      <c r="G28" s="36" t="n">
        <f aca="false">G15/G$8*100</f>
        <v>0.862677333523078</v>
      </c>
      <c r="H28" s="36" t="n">
        <f aca="false">H15/H$8*100</f>
        <v>17.1417805268041</v>
      </c>
      <c r="I28" s="36"/>
      <c r="J28" s="36" t="n">
        <f aca="false">J15/J$8*100</f>
        <v>3.63296614806479</v>
      </c>
      <c r="K28" s="36" t="n">
        <f aca="false">K15/K$8*100</f>
        <v>0.55475465855091</v>
      </c>
      <c r="L28" s="36" t="n">
        <f aca="false">L15/L$8*100</f>
        <v>6.51322428832646</v>
      </c>
      <c r="M28" s="25"/>
    </row>
    <row r="29" s="21" customFormat="true" ht="24" hidden="false" customHeight="true" outlineLevel="0" collapsed="false">
      <c r="A29" s="22" t="s">
        <v>20</v>
      </c>
      <c r="B29" s="36" t="n">
        <f aca="false">B16/B$8*100</f>
        <v>7.84879021894601</v>
      </c>
      <c r="C29" s="36" t="n">
        <f aca="false">C16/C$8*100</f>
        <v>7.62667268955208</v>
      </c>
      <c r="D29" s="36" t="n">
        <f aca="false">D16/D$8*100</f>
        <v>8.05564701707342</v>
      </c>
      <c r="E29" s="36" t="e">
        <f aca="false">E16/E$8*100</f>
        <v>#DIV/0!</v>
      </c>
      <c r="F29" s="36" t="n">
        <f aca="false">F16/F$8*100</f>
        <v>9.30700971275773</v>
      </c>
      <c r="G29" s="36" t="n">
        <f aca="false">G16/G$8*100</f>
        <v>9.01096527860969</v>
      </c>
      <c r="H29" s="36" t="n">
        <f aca="false">H16/H$8*100</f>
        <v>9.57985186612107</v>
      </c>
      <c r="I29" s="36"/>
      <c r="J29" s="36" t="n">
        <f aca="false">J16/J$8*100</f>
        <v>8.67126766670452</v>
      </c>
      <c r="K29" s="36" t="n">
        <f aca="false">K16/K$8*100</f>
        <v>8.22841582572481</v>
      </c>
      <c r="L29" s="36" t="n">
        <f aca="false">L16/L$8*100</f>
        <v>9.08564063108882</v>
      </c>
      <c r="M29" s="25"/>
    </row>
    <row r="30" s="21" customFormat="true" ht="24" hidden="false" customHeight="true" outlineLevel="0" collapsed="false">
      <c r="A30" s="29" t="s">
        <v>21</v>
      </c>
      <c r="B30" s="36" t="n">
        <f aca="false">B17/B$8*100</f>
        <v>15.6185306840377</v>
      </c>
      <c r="C30" s="36" t="n">
        <f aca="false">C17/C$8*100</f>
        <v>15.0457581151784</v>
      </c>
      <c r="D30" s="36" t="n">
        <v>16.1</v>
      </c>
      <c r="E30" s="36" t="e">
        <f aca="false">E17/E$8*100</f>
        <v>#DIV/0!</v>
      </c>
      <c r="F30" s="36" t="n">
        <f aca="false">F17/F$8*100</f>
        <v>18.9576338415243</v>
      </c>
      <c r="G30" s="36" t="n">
        <f aca="false">G17/G$8*100</f>
        <v>18.2292927560675</v>
      </c>
      <c r="H30" s="36" t="n">
        <f aca="false">H17/H$8*100</f>
        <v>19.6288916907417</v>
      </c>
      <c r="I30" s="36"/>
      <c r="J30" s="36" t="n">
        <f aca="false">J17/J$8*100</f>
        <v>18.7329011077501</v>
      </c>
      <c r="K30" s="36" t="n">
        <f aca="false">K17/K$8*100</f>
        <v>17.9107266805489</v>
      </c>
      <c r="L30" s="36" t="n">
        <f aca="false">L17/L$8*100</f>
        <v>19.5022032153955</v>
      </c>
      <c r="M30" s="25"/>
    </row>
    <row r="31" s="21" customFormat="true" ht="9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39"/>
      <c r="K31" s="40"/>
      <c r="L31" s="40"/>
      <c r="M31" s="38"/>
    </row>
    <row r="32" s="21" customFormat="true" ht="6" hidden="false" customHeight="true" outlineLevel="0" collapsed="false">
      <c r="A32" s="15"/>
      <c r="B32" s="37"/>
      <c r="C32" s="5"/>
      <c r="D32" s="5"/>
      <c r="E32" s="5"/>
      <c r="F32" s="5"/>
      <c r="G32" s="5"/>
      <c r="H32" s="5"/>
      <c r="I32" s="5"/>
      <c r="J32" s="37"/>
      <c r="K32" s="5"/>
      <c r="L32" s="5"/>
      <c r="M32" s="15"/>
    </row>
    <row r="33" s="44" customFormat="true" ht="18.75" hidden="false" customHeight="true" outlineLevel="0" collapsed="false">
      <c r="A33" s="41"/>
      <c r="B33" s="42"/>
      <c r="C33" s="42"/>
      <c r="D33" s="43"/>
      <c r="E33" s="43"/>
      <c r="F33" s="43"/>
      <c r="G33" s="43"/>
      <c r="H33" s="43"/>
      <c r="I33" s="43"/>
      <c r="J33" s="42"/>
      <c r="K33" s="42"/>
      <c r="L33" s="43"/>
      <c r="P33" s="45"/>
    </row>
    <row r="34" customFormat="false" ht="24" hidden="false" customHeight="true" outlineLevel="0" collapsed="false">
      <c r="A34" s="46" t="s">
        <v>23</v>
      </c>
    </row>
    <row r="35" customFormat="false" ht="24" hidden="false" customHeight="true" outlineLevel="0" collapsed="false">
      <c r="A35" s="46" t="s">
        <v>24</v>
      </c>
    </row>
    <row r="36" customFormat="false" ht="24" hidden="false" customHeight="true" outlineLevel="0" collapsed="false">
      <c r="A36" s="1" t="s">
        <v>25</v>
      </c>
    </row>
  </sheetData>
  <mergeCells count="5">
    <mergeCell ref="B4:D4"/>
    <mergeCell ref="F4:H4"/>
    <mergeCell ref="J4:L4"/>
    <mergeCell ref="B6:M6"/>
    <mergeCell ref="B19:M19"/>
  </mergeCells>
  <printOptions headings="false" gridLines="false" gridLinesSet="true" horizontalCentered="true" verticalCentered="false"/>
  <pageMargins left="0.669444444444445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3T14:36:52Z</cp:lastPrinted>
  <dcterms:modified xsi:type="dcterms:W3CDTF">2021-08-03T14:54:49Z</dcterms:modified>
  <cp:revision>0</cp:revision>
  <dc:subject/>
  <dc:title/>
</cp:coreProperties>
</file>