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  จังหวัดยโสธร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4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TH SarabunPSK"/>
        <family val="2"/>
      </rPr>
      <t xml:space="preserve">1/64</t>
    </r>
  </si>
  <si>
    <r>
      <rPr>
        <sz val="14"/>
        <rFont val="Noto Sans Devanagari"/>
        <family val="2"/>
      </rPr>
      <t xml:space="preserve">ไตรมาสที่  </t>
    </r>
    <r>
      <rPr>
        <sz val="14"/>
        <rFont val="TH SarabunPSK"/>
        <family val="2"/>
      </rPr>
      <t xml:space="preserve">2/64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TH SarabunPSK"/>
        <family val="2"/>
      </rPr>
      <t xml:space="preserve">3/64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TH SarabunPSK"/>
        <family val="2"/>
      </rPr>
      <t xml:space="preserve">4/64</t>
    </r>
  </si>
  <si>
    <r>
      <rPr>
        <b val="true"/>
        <sz val="14"/>
        <rFont val="Noto Sans Devanagari"/>
        <family val="2"/>
      </rPr>
      <t xml:space="preserve">รวมค่าเฉลี่ยปี </t>
    </r>
    <r>
      <rPr>
        <b val="true"/>
        <sz val="14"/>
        <rFont val="TH SarabunPSK"/>
        <family val="2"/>
      </rPr>
      <t xml:space="preserve">6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</t>
    </r>
  </si>
  <si>
    <t xml:space="preserve">        จนไม่สามารถทำงานได้</t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4 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8"/>
  <sheetViews>
    <sheetView showFormulas="false" showGridLines="false" showRowColHeaders="true" showZeros="true" rightToLeft="false" tabSelected="true" showOutlineSymbols="true" defaultGridColor="true" view="normal" topLeftCell="A4" colorId="64" zoomScale="82" zoomScaleNormal="82" zoomScalePageLayoutView="100" workbookViewId="0">
      <selection pane="topLeft" activeCell="P7" activeCellId="0" sqref="P7"/>
    </sheetView>
  </sheetViews>
  <sheetFormatPr defaultColWidth="9.09375" defaultRowHeight="24" zeroHeight="false" outlineLevelRow="0" outlineLevelCol="0"/>
  <cols>
    <col collapsed="false" customWidth="true" hidden="false" outlineLevel="0" max="1" min="1" style="1" width="22.59"/>
    <col collapsed="false" customWidth="true" hidden="false" outlineLevel="0" max="4" min="2" style="1" width="7.69"/>
    <col collapsed="false" customWidth="true" hidden="false" outlineLevel="0" max="5" min="5" style="1" width="3.39"/>
    <col collapsed="false" customWidth="true" hidden="false" outlineLevel="0" max="8" min="6" style="1" width="7.69"/>
    <col collapsed="false" customWidth="true" hidden="false" outlineLevel="0" max="9" min="9" style="1" width="3.39"/>
    <col collapsed="false" customWidth="true" hidden="false" outlineLevel="0" max="12" min="10" style="1" width="7.69"/>
    <col collapsed="false" customWidth="true" hidden="false" outlineLevel="0" max="13" min="13" style="1" width="3.39"/>
    <col collapsed="false" customWidth="true" hidden="false" outlineLevel="0" max="16" min="14" style="1" width="7.69"/>
    <col collapsed="false" customWidth="true" hidden="false" outlineLevel="0" max="17" min="17" style="2" width="3.39"/>
    <col collapsed="false" customWidth="true" hidden="false" outlineLevel="0" max="20" min="18" style="1" width="9.89"/>
    <col collapsed="false" customWidth="false" hidden="false" outlineLevel="0" max="257" min="21" style="1" width="9.09"/>
  </cols>
  <sheetData>
    <row r="1" customFormat="false" ht="24" hidden="false" customHeight="true" outlineLevel="0" collapsed="false">
      <c r="A1" s="3" t="s">
        <v>0</v>
      </c>
      <c r="Q1" s="1"/>
    </row>
    <row r="2" customFormat="false" ht="15" hidden="false" customHeight="true" outlineLevel="0" collapsed="false">
      <c r="A2" s="3"/>
      <c r="Q2" s="1"/>
    </row>
    <row r="3" s="4" customFormat="true" ht="10.5" hidden="false" customHeight="true" outlineLevel="0" collapsed="false">
      <c r="A3" s="3"/>
      <c r="E3" s="3"/>
      <c r="Q3" s="5"/>
    </row>
    <row r="4" s="4" customFormat="true" ht="21" hidden="false" customHeight="true" outlineLevel="0" collapsed="false">
      <c r="A4" s="6"/>
      <c r="B4" s="7" t="s">
        <v>1</v>
      </c>
      <c r="C4" s="7"/>
      <c r="D4" s="7"/>
      <c r="E4" s="8"/>
      <c r="F4" s="7" t="s">
        <v>2</v>
      </c>
      <c r="G4" s="7"/>
      <c r="H4" s="7"/>
      <c r="I4" s="1"/>
      <c r="J4" s="7" t="s">
        <v>3</v>
      </c>
      <c r="K4" s="7"/>
      <c r="L4" s="7"/>
      <c r="M4" s="9"/>
      <c r="N4" s="7" t="s">
        <v>4</v>
      </c>
      <c r="O4" s="7"/>
      <c r="P4" s="7"/>
      <c r="Q4" s="10"/>
      <c r="R4" s="11" t="s">
        <v>5</v>
      </c>
      <c r="S4" s="11"/>
      <c r="T4" s="11"/>
    </row>
    <row r="5" s="4" customFormat="true" ht="33" hidden="false" customHeight="true" outlineLevel="0" collapsed="false">
      <c r="A5" s="12" t="s">
        <v>6</v>
      </c>
      <c r="B5" s="13" t="s">
        <v>7</v>
      </c>
      <c r="C5" s="13" t="s">
        <v>8</v>
      </c>
      <c r="D5" s="13" t="s">
        <v>9</v>
      </c>
      <c r="E5" s="14"/>
      <c r="F5" s="13" t="s">
        <v>7</v>
      </c>
      <c r="G5" s="13" t="s">
        <v>8</v>
      </c>
      <c r="H5" s="13" t="s">
        <v>9</v>
      </c>
      <c r="I5" s="5"/>
      <c r="J5" s="13" t="s">
        <v>7</v>
      </c>
      <c r="K5" s="13" t="s">
        <v>8</v>
      </c>
      <c r="L5" s="13" t="s">
        <v>9</v>
      </c>
      <c r="M5" s="15"/>
      <c r="N5" s="13" t="s">
        <v>7</v>
      </c>
      <c r="O5" s="13" t="s">
        <v>8</v>
      </c>
      <c r="P5" s="13" t="s">
        <v>9</v>
      </c>
      <c r="Q5" s="15"/>
      <c r="R5" s="13" t="s">
        <v>7</v>
      </c>
      <c r="S5" s="13" t="s">
        <v>8</v>
      </c>
      <c r="T5" s="13" t="s">
        <v>9</v>
      </c>
    </row>
    <row r="6" s="4" customFormat="true" ht="8.25" hidden="false" customHeight="true" outlineLevel="0" collapsed="false">
      <c r="B6" s="11"/>
      <c r="C6" s="11"/>
      <c r="D6" s="11"/>
      <c r="F6" s="10"/>
      <c r="G6" s="10"/>
      <c r="H6" s="10"/>
      <c r="J6" s="10"/>
      <c r="K6" s="10"/>
      <c r="L6" s="10"/>
      <c r="M6" s="10"/>
      <c r="N6" s="10"/>
      <c r="O6" s="10"/>
      <c r="P6" s="10"/>
      <c r="Q6" s="10"/>
    </row>
    <row r="7" s="16" customFormat="true" ht="30" hidden="false" customHeight="true" outlineLevel="0" collapsed="false">
      <c r="A7" s="16" t="s">
        <v>10</v>
      </c>
      <c r="B7" s="17" t="n">
        <v>387452</v>
      </c>
      <c r="C7" s="17" t="n">
        <v>187290</v>
      </c>
      <c r="D7" s="17" t="n">
        <v>200162</v>
      </c>
      <c r="F7" s="17" t="n">
        <v>387471</v>
      </c>
      <c r="G7" s="17" t="n">
        <v>187261</v>
      </c>
      <c r="H7" s="17" t="n">
        <v>200210</v>
      </c>
      <c r="J7" s="17" t="n">
        <v>387456</v>
      </c>
      <c r="K7" s="17" t="n">
        <v>187215</v>
      </c>
      <c r="L7" s="17" t="n">
        <v>200241</v>
      </c>
      <c r="M7" s="18"/>
      <c r="N7" s="18" t="n">
        <v>387350</v>
      </c>
      <c r="O7" s="18" t="n">
        <v>187117</v>
      </c>
      <c r="P7" s="18" t="n">
        <v>200233</v>
      </c>
      <c r="Q7" s="19"/>
      <c r="R7" s="18" t="n">
        <f aca="false">SUM(B7+F7+J7+N7)/4</f>
        <v>387432.25</v>
      </c>
      <c r="S7" s="18" t="n">
        <f aca="false">SUM(C7+G7+K7+O7)/4</f>
        <v>187220.75</v>
      </c>
      <c r="T7" s="18" t="n">
        <f aca="false">SUM(D7+H7+L7+P7)/4</f>
        <v>200211.5</v>
      </c>
    </row>
    <row r="8" s="20" customFormat="true" ht="30" hidden="false" customHeight="true" outlineLevel="0" collapsed="false">
      <c r="A8" s="20" t="s">
        <v>11</v>
      </c>
      <c r="B8" s="21" t="n">
        <v>267198</v>
      </c>
      <c r="C8" s="21" t="n">
        <v>137295</v>
      </c>
      <c r="D8" s="21" t="n">
        <v>129903</v>
      </c>
      <c r="F8" s="21" t="n">
        <v>283788</v>
      </c>
      <c r="G8" s="21" t="n">
        <v>146420</v>
      </c>
      <c r="H8" s="21" t="n">
        <v>137368</v>
      </c>
      <c r="J8" s="21" t="n">
        <v>285103</v>
      </c>
      <c r="K8" s="21" t="n">
        <v>146163</v>
      </c>
      <c r="L8" s="21" t="n">
        <v>138940</v>
      </c>
      <c r="M8" s="22"/>
      <c r="N8" s="22" t="n">
        <v>290702</v>
      </c>
      <c r="O8" s="22" t="n">
        <v>144988</v>
      </c>
      <c r="P8" s="22" t="n">
        <v>145714</v>
      </c>
      <c r="Q8" s="23"/>
      <c r="R8" s="18" t="n">
        <f aca="false">SUM(B8+F8+J8+N8)/4</f>
        <v>281697.75</v>
      </c>
      <c r="S8" s="18" t="n">
        <f aca="false">SUM(C8+G8+K8+O8)/4</f>
        <v>143716.5</v>
      </c>
      <c r="T8" s="18" t="n">
        <f aca="false">SUM(D8+H8+L8+P8)/4</f>
        <v>137981.25</v>
      </c>
    </row>
    <row r="9" s="20" customFormat="true" ht="30" hidden="false" customHeight="true" outlineLevel="0" collapsed="false">
      <c r="A9" s="20" t="s">
        <v>12</v>
      </c>
      <c r="B9" s="21" t="n">
        <v>259606</v>
      </c>
      <c r="C9" s="21" t="n">
        <v>135121</v>
      </c>
      <c r="D9" s="21" t="n">
        <v>124485</v>
      </c>
      <c r="F9" s="21" t="n">
        <v>281394</v>
      </c>
      <c r="G9" s="21" t="n">
        <v>144905</v>
      </c>
      <c r="H9" s="21" t="n">
        <v>136489</v>
      </c>
      <c r="J9" s="21" t="n">
        <v>285103</v>
      </c>
      <c r="K9" s="21" t="n">
        <v>146163</v>
      </c>
      <c r="L9" s="21" t="n">
        <v>138940</v>
      </c>
      <c r="M9" s="22"/>
      <c r="N9" s="22" t="n">
        <v>290702</v>
      </c>
      <c r="O9" s="22" t="n">
        <v>144988</v>
      </c>
      <c r="P9" s="22" t="n">
        <v>145714</v>
      </c>
      <c r="Q9" s="23"/>
      <c r="R9" s="18" t="n">
        <f aca="false">SUM(B9+F9+J9+N9)/4</f>
        <v>279201.25</v>
      </c>
      <c r="S9" s="18" t="n">
        <f aca="false">SUM(C9+G9+K9+O9)/4</f>
        <v>142794.25</v>
      </c>
      <c r="T9" s="18" t="n">
        <f aca="false">SUM(D9+H9+L9+P9)/4</f>
        <v>136407</v>
      </c>
    </row>
    <row r="10" s="20" customFormat="true" ht="30" hidden="false" customHeight="true" outlineLevel="0" collapsed="false">
      <c r="A10" s="20" t="s">
        <v>13</v>
      </c>
      <c r="B10" s="21" t="n">
        <v>256624</v>
      </c>
      <c r="C10" s="21" t="n">
        <v>133625</v>
      </c>
      <c r="D10" s="21" t="n">
        <v>122999</v>
      </c>
      <c r="F10" s="21" t="n">
        <v>281158</v>
      </c>
      <c r="G10" s="21" t="n">
        <v>144669</v>
      </c>
      <c r="H10" s="21" t="n">
        <v>136489</v>
      </c>
      <c r="J10" s="21" t="n">
        <v>283298</v>
      </c>
      <c r="K10" s="21" t="n">
        <v>144358</v>
      </c>
      <c r="L10" s="21" t="n">
        <v>138940</v>
      </c>
      <c r="M10" s="22"/>
      <c r="N10" s="22" t="n">
        <v>290480</v>
      </c>
      <c r="O10" s="22" t="n">
        <v>144766</v>
      </c>
      <c r="P10" s="22" t="n">
        <v>145714</v>
      </c>
      <c r="Q10" s="23"/>
      <c r="R10" s="18" t="n">
        <f aca="false">SUM(B10+F10+J10+N10)/4</f>
        <v>277890</v>
      </c>
      <c r="S10" s="18" t="n">
        <f aca="false">SUM(C10+G10+K10+O10)/4</f>
        <v>141854.5</v>
      </c>
      <c r="T10" s="18" t="n">
        <f aca="false">SUM(D10+H10+L10+P10)/4</f>
        <v>136035.5</v>
      </c>
    </row>
    <row r="11" s="20" customFormat="true" ht="30" hidden="false" customHeight="true" outlineLevel="0" collapsed="false">
      <c r="A11" s="20" t="s">
        <v>14</v>
      </c>
      <c r="B11" s="24" t="n">
        <v>2982</v>
      </c>
      <c r="C11" s="24" t="n">
        <v>1496</v>
      </c>
      <c r="D11" s="24" t="n">
        <v>1486</v>
      </c>
      <c r="F11" s="21" t="n">
        <v>236</v>
      </c>
      <c r="G11" s="24" t="n">
        <v>236</v>
      </c>
      <c r="H11" s="24" t="n">
        <v>0</v>
      </c>
      <c r="J11" s="21" t="n">
        <v>1805</v>
      </c>
      <c r="K11" s="24" t="n">
        <v>1805</v>
      </c>
      <c r="L11" s="24" t="n">
        <v>0</v>
      </c>
      <c r="M11" s="25"/>
      <c r="N11" s="22" t="n">
        <v>222</v>
      </c>
      <c r="O11" s="25" t="n">
        <v>222</v>
      </c>
      <c r="P11" s="25" t="s">
        <v>15</v>
      </c>
      <c r="Q11" s="26"/>
      <c r="R11" s="18" t="n">
        <f aca="false">SUM(B11+F11+J11+N11)/4</f>
        <v>1311.25</v>
      </c>
      <c r="S11" s="18" t="n">
        <f aca="false">SUM(C11+G11+K11+O11)/4</f>
        <v>939.75</v>
      </c>
      <c r="T11" s="18" t="n">
        <f aca="false">SUM(D11)/4</f>
        <v>371.5</v>
      </c>
    </row>
    <row r="12" s="20" customFormat="true" ht="30" hidden="false" customHeight="true" outlineLevel="0" collapsed="false">
      <c r="A12" s="20" t="s">
        <v>16</v>
      </c>
      <c r="B12" s="24" t="n">
        <v>7592</v>
      </c>
      <c r="C12" s="24" t="n">
        <v>2174</v>
      </c>
      <c r="D12" s="24" t="n">
        <v>5418</v>
      </c>
      <c r="F12" s="21" t="n">
        <v>2394</v>
      </c>
      <c r="G12" s="24" t="n">
        <v>1515</v>
      </c>
      <c r="H12" s="24" t="n">
        <v>879</v>
      </c>
      <c r="J12" s="24" t="n">
        <v>0</v>
      </c>
      <c r="K12" s="24" t="n">
        <v>0</v>
      </c>
      <c r="L12" s="24" t="n">
        <v>0</v>
      </c>
      <c r="M12" s="25"/>
      <c r="N12" s="22" t="s">
        <v>15</v>
      </c>
      <c r="O12" s="25" t="s">
        <v>15</v>
      </c>
      <c r="P12" s="25" t="s">
        <v>15</v>
      </c>
      <c r="Q12" s="26"/>
      <c r="R12" s="18" t="n">
        <f aca="false">SUM(B12+F12)/4</f>
        <v>2496.5</v>
      </c>
      <c r="S12" s="18" t="n">
        <f aca="false">SUM(C12+G12)/4</f>
        <v>922.25</v>
      </c>
      <c r="T12" s="18" t="n">
        <f aca="false">SUM(D12+H12)/4</f>
        <v>1574.25</v>
      </c>
    </row>
    <row r="13" s="20" customFormat="true" ht="30" hidden="false" customHeight="true" outlineLevel="0" collapsed="false">
      <c r="A13" s="20" t="s">
        <v>17</v>
      </c>
      <c r="B13" s="21" t="n">
        <v>120254</v>
      </c>
      <c r="C13" s="21" t="n">
        <v>49995</v>
      </c>
      <c r="D13" s="21" t="n">
        <v>70259</v>
      </c>
      <c r="F13" s="21" t="n">
        <v>103683</v>
      </c>
      <c r="G13" s="21" t="n">
        <v>40841</v>
      </c>
      <c r="H13" s="21" t="n">
        <v>62842</v>
      </c>
      <c r="J13" s="21" t="n">
        <v>102353</v>
      </c>
      <c r="K13" s="21" t="n">
        <v>41052</v>
      </c>
      <c r="L13" s="21" t="n">
        <v>61301</v>
      </c>
      <c r="M13" s="22"/>
      <c r="N13" s="22" t="n">
        <v>96648</v>
      </c>
      <c r="O13" s="22" t="n">
        <v>42129</v>
      </c>
      <c r="P13" s="22" t="n">
        <v>54519</v>
      </c>
      <c r="Q13" s="23"/>
      <c r="R13" s="18" t="n">
        <f aca="false">SUM(B13+F13+J13+N13)/4</f>
        <v>105734.5</v>
      </c>
      <c r="S13" s="18" t="n">
        <f aca="false">SUM(C13+G13+K13+O13)/4</f>
        <v>43504.25</v>
      </c>
      <c r="T13" s="18" t="n">
        <f aca="false">SUM(D13+H13+L13+P13)/4</f>
        <v>62230.25</v>
      </c>
    </row>
    <row r="14" s="20" customFormat="true" ht="30" hidden="false" customHeight="true" outlineLevel="0" collapsed="false">
      <c r="A14" s="20" t="s">
        <v>18</v>
      </c>
      <c r="B14" s="21" t="n">
        <v>14076</v>
      </c>
      <c r="C14" s="21" t="n">
        <v>1039</v>
      </c>
      <c r="D14" s="21" t="n">
        <v>13037</v>
      </c>
      <c r="F14" s="21" t="n">
        <v>9319</v>
      </c>
      <c r="G14" s="21" t="n">
        <v>564</v>
      </c>
      <c r="H14" s="21" t="n">
        <v>8755</v>
      </c>
      <c r="J14" s="21" t="n">
        <v>9293</v>
      </c>
      <c r="K14" s="21" t="n">
        <v>404</v>
      </c>
      <c r="L14" s="21" t="n">
        <v>8889</v>
      </c>
      <c r="M14" s="22"/>
      <c r="N14" s="22" t="n">
        <v>7374</v>
      </c>
      <c r="O14" s="27" t="n">
        <v>1266</v>
      </c>
      <c r="P14" s="22" t="n">
        <v>6108</v>
      </c>
      <c r="Q14" s="23"/>
      <c r="R14" s="18" t="n">
        <f aca="false">SUM(B14+F14+J14+N14)/4</f>
        <v>10015.5</v>
      </c>
      <c r="S14" s="18" t="n">
        <f aca="false">SUM(C14+G14+K14+O14)/4</f>
        <v>818.25</v>
      </c>
      <c r="T14" s="18" t="n">
        <f aca="false">SUM(D14+H14+L14+P14)/4</f>
        <v>9197.25</v>
      </c>
    </row>
    <row r="15" s="20" customFormat="true" ht="30" hidden="false" customHeight="true" outlineLevel="0" collapsed="false">
      <c r="A15" s="20" t="s">
        <v>19</v>
      </c>
      <c r="B15" s="21" t="n">
        <v>33597</v>
      </c>
      <c r="C15" s="21" t="n">
        <v>15411</v>
      </c>
      <c r="D15" s="21" t="n">
        <v>18186</v>
      </c>
      <c r="F15" s="21" t="n">
        <v>31286</v>
      </c>
      <c r="G15" s="21" t="n">
        <v>15599</v>
      </c>
      <c r="H15" s="21" t="n">
        <v>15687</v>
      </c>
      <c r="J15" s="21" t="n">
        <v>32496</v>
      </c>
      <c r="K15" s="21" t="n">
        <v>15898</v>
      </c>
      <c r="L15" s="21" t="n">
        <v>16598</v>
      </c>
      <c r="M15" s="22"/>
      <c r="N15" s="22" t="n">
        <v>30477</v>
      </c>
      <c r="O15" s="22" t="n">
        <v>16153</v>
      </c>
      <c r="P15" s="22" t="n">
        <v>14324</v>
      </c>
      <c r="Q15" s="23"/>
      <c r="R15" s="18" t="n">
        <f aca="false">SUM(B15+F15+J15+N15)/4</f>
        <v>31964</v>
      </c>
      <c r="S15" s="18" t="n">
        <f aca="false">SUM(C15+G15+K15+O15)/4</f>
        <v>15765.25</v>
      </c>
      <c r="T15" s="18" t="n">
        <f aca="false">SUM(D15+H15+L15+P15)/4</f>
        <v>16198.75</v>
      </c>
    </row>
    <row r="16" s="20" customFormat="true" ht="30" hidden="false" customHeight="true" outlineLevel="0" collapsed="false">
      <c r="A16" s="20" t="s">
        <v>20</v>
      </c>
      <c r="B16" s="28" t="s">
        <v>15</v>
      </c>
      <c r="C16" s="28" t="s">
        <v>15</v>
      </c>
      <c r="D16" s="28" t="s">
        <v>15</v>
      </c>
      <c r="E16" s="28"/>
      <c r="F16" s="28" t="s">
        <v>15</v>
      </c>
      <c r="G16" s="28" t="s">
        <v>15</v>
      </c>
      <c r="H16" s="28" t="s">
        <v>15</v>
      </c>
      <c r="I16" s="28"/>
      <c r="J16" s="28" t="s">
        <v>15</v>
      </c>
      <c r="K16" s="28" t="s">
        <v>15</v>
      </c>
      <c r="L16" s="28" t="s">
        <v>15</v>
      </c>
      <c r="M16" s="22"/>
      <c r="N16" s="22" t="n">
        <v>54109</v>
      </c>
      <c r="O16" s="22" t="n">
        <v>21986</v>
      </c>
      <c r="P16" s="22" t="n">
        <v>32123</v>
      </c>
      <c r="Q16" s="23"/>
      <c r="R16" s="18" t="n">
        <f aca="false">SUM(N16)/4</f>
        <v>13527.25</v>
      </c>
      <c r="S16" s="18" t="n">
        <f aca="false">SUM(O16)/4</f>
        <v>5496.5</v>
      </c>
      <c r="T16" s="18" t="n">
        <f aca="false">SUM(P16)/4</f>
        <v>8030.75</v>
      </c>
    </row>
    <row r="17" s="20" customFormat="true" ht="30" hidden="false" customHeight="true" outlineLevel="0" collapsed="false">
      <c r="A17" s="29" t="s">
        <v>21</v>
      </c>
      <c r="B17" s="21"/>
      <c r="C17" s="21"/>
      <c r="D17" s="21"/>
      <c r="F17" s="21"/>
      <c r="G17" s="21"/>
      <c r="H17" s="21"/>
      <c r="J17" s="21"/>
      <c r="K17" s="21"/>
      <c r="L17" s="21"/>
      <c r="M17" s="22"/>
      <c r="N17" s="22"/>
      <c r="O17" s="22"/>
      <c r="P17" s="22"/>
      <c r="Q17" s="23"/>
      <c r="R17" s="18"/>
      <c r="S17" s="18"/>
      <c r="T17" s="18"/>
    </row>
    <row r="18" s="20" customFormat="true" ht="30" hidden="false" customHeight="true" outlineLevel="0" collapsed="false">
      <c r="A18" s="30" t="s">
        <v>22</v>
      </c>
      <c r="B18" s="31" t="n">
        <v>72581</v>
      </c>
      <c r="C18" s="31" t="n">
        <v>33545</v>
      </c>
      <c r="D18" s="31" t="n">
        <v>39036</v>
      </c>
      <c r="E18" s="30"/>
      <c r="F18" s="31" t="n">
        <v>63078</v>
      </c>
      <c r="G18" s="31" t="n">
        <v>24678</v>
      </c>
      <c r="H18" s="31" t="n">
        <v>38400</v>
      </c>
      <c r="I18" s="30"/>
      <c r="J18" s="31" t="n">
        <v>60564</v>
      </c>
      <c r="K18" s="31" t="n">
        <v>24750</v>
      </c>
      <c r="L18" s="31" t="n">
        <v>35814</v>
      </c>
      <c r="M18" s="32"/>
      <c r="N18" s="32" t="n">
        <v>4688</v>
      </c>
      <c r="O18" s="32" t="n">
        <v>2724</v>
      </c>
      <c r="P18" s="32" t="n">
        <v>1964</v>
      </c>
      <c r="Q18" s="32"/>
      <c r="R18" s="33" t="n">
        <f aca="false">SUM(B18+F18+J18+N18)/4</f>
        <v>50227.75</v>
      </c>
      <c r="S18" s="33" t="n">
        <f aca="false">SUM(C18+G18+K18+O18)/4</f>
        <v>21424.25</v>
      </c>
      <c r="T18" s="33" t="n">
        <f aca="false">SUM(D18+H18+L18+P18)/4</f>
        <v>28803.5</v>
      </c>
    </row>
    <row r="19" s="20" customFormat="true" ht="14.25" hidden="false" customHeight="true" outlineLevel="0" collapsed="false">
      <c r="A19" s="1"/>
      <c r="B19" s="18"/>
      <c r="C19" s="18"/>
      <c r="D19" s="18"/>
      <c r="F19" s="22"/>
      <c r="G19" s="22"/>
      <c r="H19" s="22"/>
      <c r="J19" s="18"/>
      <c r="K19" s="18"/>
      <c r="L19" s="18"/>
      <c r="M19" s="22"/>
      <c r="N19" s="22"/>
      <c r="O19" s="22"/>
      <c r="P19" s="22"/>
      <c r="Q19" s="23"/>
      <c r="R19" s="22"/>
      <c r="S19" s="22"/>
      <c r="T19" s="22"/>
    </row>
    <row r="20" customFormat="false" ht="24" hidden="false" customHeight="true" outlineLevel="0" collapsed="false">
      <c r="A20" s="34" t="s">
        <v>23</v>
      </c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</sheetData>
  <mergeCells count="6">
    <mergeCell ref="B4:D4"/>
    <mergeCell ref="F4:H4"/>
    <mergeCell ref="J4:L4"/>
    <mergeCell ref="N4:P4"/>
    <mergeCell ref="R4:T4"/>
    <mergeCell ref="B6:D6"/>
  </mergeCells>
  <printOptions headings="false" gridLines="false" gridLinesSet="true" horizontalCentered="true" verticalCentered="false"/>
  <pageMargins left="0.39375" right="0.275694444444444" top="1.18125" bottom="0.7875" header="0.511811023622047" footer="0.511811023622047"/>
  <pageSetup paperSize="9" scale="9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6-03-24T06:52:17Z</cp:lastPrinted>
  <dcterms:modified xsi:type="dcterms:W3CDTF">2022-05-06T02:24:47Z</dcterms:modified>
  <cp:revision>0</cp:revision>
  <dc:subject/>
  <dc:title/>
</cp:coreProperties>
</file>