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2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  ไตรมาส </t>
    </r>
    <r>
      <rPr>
        <sz val="13"/>
        <rFont val="TH SarabunPSK"/>
        <family val="2"/>
      </rPr>
      <t xml:space="preserve">2/2564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1080</xdr:colOff>
      <xdr:row>32</xdr:row>
      <xdr:rowOff>47520</xdr:rowOff>
    </xdr:to>
    <xdr:sp>
      <xdr:nvSpPr>
        <xdr:cNvPr id="0" name="Text 10"/>
        <xdr:cNvSpPr/>
      </xdr:nvSpPr>
      <xdr:spPr>
        <a:xfrm>
          <a:off x="3239640" y="841068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7520" bIns="-1188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80</xdr:colOff>
      <xdr:row>32</xdr:row>
      <xdr:rowOff>47520</xdr:rowOff>
    </xdr:to>
    <xdr:sp>
      <xdr:nvSpPr>
        <xdr:cNvPr id="1" name="Text 10"/>
        <xdr:cNvSpPr/>
      </xdr:nvSpPr>
      <xdr:spPr>
        <a:xfrm>
          <a:off x="3239640" y="841068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7520" bIns="-1188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80</xdr:colOff>
      <xdr:row>32</xdr:row>
      <xdr:rowOff>47520</xdr:rowOff>
    </xdr:to>
    <xdr:sp>
      <xdr:nvSpPr>
        <xdr:cNvPr id="2" name="Text 10"/>
        <xdr:cNvSpPr/>
      </xdr:nvSpPr>
      <xdr:spPr>
        <a:xfrm>
          <a:off x="3239640" y="841068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7520" bIns="-1188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5720</xdr:colOff>
      <xdr:row>32</xdr:row>
      <xdr:rowOff>0</xdr:rowOff>
    </xdr:from>
    <xdr:to>
      <xdr:col>3</xdr:col>
      <xdr:colOff>1036800</xdr:colOff>
      <xdr:row>32</xdr:row>
      <xdr:rowOff>47520</xdr:rowOff>
    </xdr:to>
    <xdr:sp>
      <xdr:nvSpPr>
        <xdr:cNvPr id="3" name="Text 10"/>
        <xdr:cNvSpPr/>
      </xdr:nvSpPr>
      <xdr:spPr>
        <a:xfrm>
          <a:off x="5250240" y="841068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7520" bIns="-1188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5720</xdr:colOff>
      <xdr:row>32</xdr:row>
      <xdr:rowOff>0</xdr:rowOff>
    </xdr:from>
    <xdr:to>
      <xdr:col>3</xdr:col>
      <xdr:colOff>1036800</xdr:colOff>
      <xdr:row>32</xdr:row>
      <xdr:rowOff>47520</xdr:rowOff>
    </xdr:to>
    <xdr:sp>
      <xdr:nvSpPr>
        <xdr:cNvPr id="4" name="Text 10"/>
        <xdr:cNvSpPr/>
      </xdr:nvSpPr>
      <xdr:spPr>
        <a:xfrm>
          <a:off x="5250240" y="841068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7520" bIns="-1188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4" activeCellId="0" sqref="A34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89"/>
    <col collapsed="false" customWidth="true" hidden="false" outlineLevel="0" max="3" min="3" style="1" width="9.6"/>
    <col collapsed="false" customWidth="true" hidden="false" outlineLevel="0" max="4" min="4" style="1" width="10.29"/>
    <col collapsed="false" customWidth="true" hidden="false" outlineLevel="0" max="5" min="5" style="1" width="9.99"/>
    <col collapsed="false" customWidth="false" hidden="false" outlineLevel="0" max="7" min="6" style="1" width="9.09"/>
    <col collapsed="false" customWidth="true" hidden="false" outlineLevel="0" max="9" min="8" style="1" width="8.7"/>
    <col collapsed="false" customWidth="true" hidden="false" outlineLevel="0" max="10" min="10" style="1" width="9.29"/>
    <col collapsed="false" customWidth="true" hidden="false" outlineLevel="0" max="11" min="11" style="1" width="2.29"/>
    <col collapsed="false" customWidth="false" hidden="false" outlineLevel="0" max="257" min="12" style="1" width="9.0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/>
    </row>
    <row r="5" s="12" customFormat="true" ht="22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1"/>
    </row>
    <row r="6" s="12" customFormat="true" ht="24" hidden="false" customHeight="true" outlineLevel="0" collapsed="false">
      <c r="A6" s="1"/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</row>
    <row r="7" s="16" customFormat="true" ht="26.25" hidden="true" customHeight="true" outlineLevel="0" collapsed="false">
      <c r="A7" s="13" t="s">
        <v>11</v>
      </c>
      <c r="B7" s="14" t="n">
        <f aca="false">B8+B18</f>
        <v>57064852</v>
      </c>
      <c r="C7" s="14" t="n">
        <f aca="false">C8+C18</f>
        <v>27513931</v>
      </c>
      <c r="D7" s="14" t="n">
        <f aca="false">D8+D18</f>
        <v>29550921</v>
      </c>
      <c r="E7" s="14"/>
      <c r="F7" s="14"/>
      <c r="G7" s="14"/>
      <c r="H7" s="14" t="n">
        <f aca="false">H8+H18</f>
        <v>387471</v>
      </c>
      <c r="I7" s="14" t="n">
        <f aca="false">I8+I18</f>
        <v>187261</v>
      </c>
      <c r="J7" s="14" t="n">
        <f aca="false">J8+J18</f>
        <v>200210</v>
      </c>
      <c r="K7" s="15"/>
    </row>
    <row r="8" s="20" customFormat="true" ht="24" hidden="false" customHeight="true" outlineLevel="0" collapsed="false">
      <c r="A8" s="17" t="s">
        <v>12</v>
      </c>
      <c r="B8" s="18" t="n">
        <v>57064852</v>
      </c>
      <c r="C8" s="18" t="n">
        <v>27513931</v>
      </c>
      <c r="D8" s="18" t="n">
        <v>29550921</v>
      </c>
      <c r="E8" s="18" t="n">
        <v>15003672</v>
      </c>
      <c r="F8" s="18" t="n">
        <v>7194925</v>
      </c>
      <c r="G8" s="18" t="n">
        <v>7808747</v>
      </c>
      <c r="H8" s="18" t="n">
        <v>387471</v>
      </c>
      <c r="I8" s="18" t="n">
        <v>187261</v>
      </c>
      <c r="J8" s="18" t="n">
        <v>200210</v>
      </c>
      <c r="K8" s="19"/>
    </row>
    <row r="9" s="20" customFormat="true" ht="24" hidden="false" customHeight="true" outlineLevel="0" collapsed="false">
      <c r="A9" s="21" t="s">
        <v>13</v>
      </c>
      <c r="B9" s="22" t="n">
        <v>38778174</v>
      </c>
      <c r="C9" s="22" t="n">
        <v>21022771</v>
      </c>
      <c r="D9" s="22" t="n">
        <v>17755403</v>
      </c>
      <c r="E9" s="22" t="n">
        <v>9543864</v>
      </c>
      <c r="F9" s="22" t="n">
        <v>5247384</v>
      </c>
      <c r="G9" s="22" t="n">
        <v>4296480</v>
      </c>
      <c r="H9" s="22" t="n">
        <v>283788</v>
      </c>
      <c r="I9" s="22" t="n">
        <v>146420</v>
      </c>
      <c r="J9" s="22" t="n">
        <v>137368</v>
      </c>
      <c r="K9" s="23"/>
    </row>
    <row r="10" s="20" customFormat="true" ht="24" hidden="false" customHeight="true" outlineLevel="0" collapsed="false">
      <c r="A10" s="21" t="s">
        <v>14</v>
      </c>
      <c r="B10" s="22" t="n">
        <v>38553628</v>
      </c>
      <c r="C10" s="22" t="n">
        <v>20884143</v>
      </c>
      <c r="D10" s="22" t="n">
        <v>17669486</v>
      </c>
      <c r="E10" s="22" t="n">
        <v>9399152</v>
      </c>
      <c r="F10" s="22" t="n">
        <v>5159560</v>
      </c>
      <c r="G10" s="22" t="n">
        <v>4239593</v>
      </c>
      <c r="H10" s="22" t="n">
        <v>281394</v>
      </c>
      <c r="I10" s="22" t="n">
        <v>144905</v>
      </c>
      <c r="J10" s="22" t="n">
        <v>136489</v>
      </c>
      <c r="K10" s="24"/>
    </row>
    <row r="11" s="20" customFormat="true" ht="24" hidden="false" customHeight="true" outlineLevel="0" collapsed="false">
      <c r="A11" s="21" t="s">
        <v>15</v>
      </c>
      <c r="B11" s="22" t="n">
        <v>37821801</v>
      </c>
      <c r="C11" s="22" t="n">
        <v>20496284</v>
      </c>
      <c r="D11" s="22" t="n">
        <v>17325517</v>
      </c>
      <c r="E11" s="22" t="n">
        <v>9251762</v>
      </c>
      <c r="F11" s="22" t="n">
        <v>5084521</v>
      </c>
      <c r="G11" s="22" t="n">
        <v>4167241</v>
      </c>
      <c r="H11" s="22" t="n">
        <v>281158</v>
      </c>
      <c r="I11" s="22" t="n">
        <v>144669</v>
      </c>
      <c r="J11" s="22" t="n">
        <v>136489</v>
      </c>
      <c r="K11" s="24"/>
    </row>
    <row r="12" s="20" customFormat="true" ht="24" hidden="false" customHeight="true" outlineLevel="0" collapsed="false">
      <c r="A12" s="21" t="s">
        <v>16</v>
      </c>
      <c r="B12" s="22" t="n">
        <v>731828</v>
      </c>
      <c r="C12" s="25" t="n">
        <v>387859</v>
      </c>
      <c r="D12" s="25" t="n">
        <v>343969</v>
      </c>
      <c r="E12" s="25" t="n">
        <v>147390</v>
      </c>
      <c r="F12" s="25" t="n">
        <v>75039</v>
      </c>
      <c r="G12" s="25" t="n">
        <v>72351</v>
      </c>
      <c r="H12" s="22" t="n">
        <v>236</v>
      </c>
      <c r="I12" s="25" t="n">
        <v>236</v>
      </c>
      <c r="J12" s="25" t="n">
        <v>0</v>
      </c>
      <c r="K12" s="24"/>
    </row>
    <row r="13" s="20" customFormat="true" ht="24" hidden="false" customHeight="true" outlineLevel="0" collapsed="false">
      <c r="A13" s="21" t="s">
        <v>17</v>
      </c>
      <c r="B13" s="22" t="n">
        <v>224546</v>
      </c>
      <c r="C13" s="25" t="n">
        <v>138629</v>
      </c>
      <c r="D13" s="25" t="n">
        <v>85917</v>
      </c>
      <c r="E13" s="25" t="n">
        <v>144712</v>
      </c>
      <c r="F13" s="25" t="n">
        <v>87825</v>
      </c>
      <c r="G13" s="25" t="n">
        <v>56888</v>
      </c>
      <c r="H13" s="22" t="n">
        <v>2394</v>
      </c>
      <c r="I13" s="25" t="n">
        <v>1515</v>
      </c>
      <c r="J13" s="25" t="n">
        <v>879</v>
      </c>
      <c r="K13" s="24"/>
    </row>
    <row r="14" s="20" customFormat="true" ht="24" hidden="false" customHeight="true" outlineLevel="0" collapsed="false">
      <c r="A14" s="21" t="s">
        <v>18</v>
      </c>
      <c r="B14" s="22" t="n">
        <v>18286678</v>
      </c>
      <c r="C14" s="22" t="n">
        <v>6491160</v>
      </c>
      <c r="D14" s="22" t="n">
        <v>11795518</v>
      </c>
      <c r="E14" s="22" t="n">
        <v>5459808</v>
      </c>
      <c r="F14" s="22" t="n">
        <v>1947541</v>
      </c>
      <c r="G14" s="22" t="n">
        <v>3512267</v>
      </c>
      <c r="H14" s="22" t="n">
        <v>103683</v>
      </c>
      <c r="I14" s="22" t="n">
        <v>40841</v>
      </c>
      <c r="J14" s="22" t="n">
        <v>62842</v>
      </c>
      <c r="K14" s="23"/>
    </row>
    <row r="15" s="20" customFormat="true" ht="24" hidden="false" customHeight="true" outlineLevel="0" collapsed="false">
      <c r="A15" s="21" t="s">
        <v>19</v>
      </c>
      <c r="B15" s="22" t="n">
        <v>5105277</v>
      </c>
      <c r="C15" s="26" t="n">
        <v>296697</v>
      </c>
      <c r="D15" s="22" t="n">
        <v>4808579</v>
      </c>
      <c r="E15" s="22" t="n">
        <v>1405918</v>
      </c>
      <c r="F15" s="22" t="n">
        <v>71353</v>
      </c>
      <c r="G15" s="22" t="n">
        <v>1334565</v>
      </c>
      <c r="H15" s="22" t="n">
        <v>9319</v>
      </c>
      <c r="I15" s="22" t="n">
        <v>564</v>
      </c>
      <c r="J15" s="22" t="n">
        <v>8755</v>
      </c>
      <c r="K15" s="24"/>
    </row>
    <row r="16" s="20" customFormat="true" ht="24" hidden="false" customHeight="true" outlineLevel="0" collapsed="false">
      <c r="A16" s="21" t="s">
        <v>20</v>
      </c>
      <c r="B16" s="22" t="n">
        <v>4348691</v>
      </c>
      <c r="C16" s="22" t="n">
        <v>2061628</v>
      </c>
      <c r="D16" s="22" t="n">
        <v>2287063</v>
      </c>
      <c r="E16" s="22" t="n">
        <v>1365221</v>
      </c>
      <c r="F16" s="22" t="n">
        <v>640892</v>
      </c>
      <c r="G16" s="22" t="n">
        <v>724328</v>
      </c>
      <c r="H16" s="22" t="n">
        <v>31286</v>
      </c>
      <c r="I16" s="22" t="n">
        <v>15599</v>
      </c>
      <c r="J16" s="22" t="n">
        <v>15687</v>
      </c>
      <c r="K16" s="24"/>
    </row>
    <row r="17" s="20" customFormat="true" ht="24" hidden="false" customHeight="true" outlineLevel="0" collapsed="false">
      <c r="A17" s="27" t="s">
        <v>21</v>
      </c>
      <c r="B17" s="22" t="n">
        <v>8832711</v>
      </c>
      <c r="C17" s="22" t="n">
        <v>4132835</v>
      </c>
      <c r="D17" s="22" t="n">
        <v>4699876</v>
      </c>
      <c r="E17" s="22" t="n">
        <v>2688669</v>
      </c>
      <c r="F17" s="22" t="n">
        <v>1235296</v>
      </c>
      <c r="G17" s="22" t="n">
        <v>1453373</v>
      </c>
      <c r="H17" s="22" t="n">
        <v>63078</v>
      </c>
      <c r="I17" s="22" t="n">
        <v>24678</v>
      </c>
      <c r="J17" s="22" t="n">
        <v>38400</v>
      </c>
      <c r="K17" s="24"/>
    </row>
    <row r="18" s="16" customFormat="true" ht="8.25" hidden="false" customHeight="true" outlineLevel="0" collapsed="false">
      <c r="A18" s="28"/>
      <c r="B18" s="18"/>
      <c r="C18" s="18"/>
      <c r="D18" s="18"/>
      <c r="E18" s="18"/>
      <c r="F18" s="18"/>
      <c r="G18" s="18"/>
      <c r="H18" s="18"/>
      <c r="I18" s="18"/>
      <c r="J18" s="18"/>
      <c r="K18" s="29"/>
    </row>
    <row r="19" s="20" customFormat="true" ht="24" hidden="false" customHeight="true" outlineLevel="0" collapsed="false">
      <c r="A19" s="30"/>
      <c r="B19" s="31" t="s">
        <v>22</v>
      </c>
      <c r="C19" s="31"/>
      <c r="D19" s="31"/>
      <c r="E19" s="31"/>
      <c r="F19" s="31"/>
      <c r="G19" s="31"/>
      <c r="H19" s="31"/>
      <c r="I19" s="31"/>
      <c r="J19" s="31"/>
      <c r="K19" s="31"/>
    </row>
    <row r="20" s="16" customFormat="true" ht="26.25" hidden="true" customHeight="true" outlineLevel="0" collapsed="false">
      <c r="A20" s="32" t="s">
        <v>11</v>
      </c>
      <c r="B20" s="33" t="n">
        <v>100</v>
      </c>
      <c r="C20" s="33" t="n">
        <v>100</v>
      </c>
      <c r="D20" s="33" t="n">
        <v>100</v>
      </c>
      <c r="E20" s="33"/>
      <c r="F20" s="33"/>
      <c r="G20" s="33"/>
      <c r="H20" s="33" t="n">
        <v>100</v>
      </c>
      <c r="I20" s="33" t="n">
        <v>100</v>
      </c>
      <c r="J20" s="33" t="n">
        <v>100</v>
      </c>
      <c r="K20" s="19"/>
    </row>
    <row r="21" s="16" customFormat="true" ht="24" hidden="false" customHeight="true" outlineLevel="0" collapsed="false">
      <c r="A21" s="17" t="s">
        <v>12</v>
      </c>
      <c r="B21" s="33" t="n">
        <v>100</v>
      </c>
      <c r="C21" s="33" t="n">
        <v>100</v>
      </c>
      <c r="D21" s="33" t="n">
        <v>100</v>
      </c>
      <c r="E21" s="33" t="n">
        <v>100</v>
      </c>
      <c r="F21" s="33" t="n">
        <v>100</v>
      </c>
      <c r="G21" s="33" t="n">
        <v>100</v>
      </c>
      <c r="H21" s="33" t="n">
        <v>100</v>
      </c>
      <c r="I21" s="33" t="n">
        <v>100</v>
      </c>
      <c r="J21" s="33" t="n">
        <v>100</v>
      </c>
      <c r="K21" s="19"/>
    </row>
    <row r="22" s="20" customFormat="true" ht="24" hidden="false" customHeight="true" outlineLevel="0" collapsed="false">
      <c r="A22" s="21" t="s">
        <v>13</v>
      </c>
      <c r="B22" s="34" t="n">
        <v>68</v>
      </c>
      <c r="C22" s="34" t="n">
        <v>76.4</v>
      </c>
      <c r="D22" s="34" t="n">
        <v>60.1</v>
      </c>
      <c r="E22" s="34" t="n">
        <v>63.6</v>
      </c>
      <c r="F22" s="34" t="n">
        <v>72.9</v>
      </c>
      <c r="G22" s="34" t="n">
        <v>55</v>
      </c>
      <c r="H22" s="34" t="n">
        <v>73.2</v>
      </c>
      <c r="I22" s="34" t="n">
        <v>78.2</v>
      </c>
      <c r="J22" s="34" t="n">
        <v>68.6</v>
      </c>
      <c r="K22" s="23"/>
      <c r="L22" s="35"/>
    </row>
    <row r="23" s="20" customFormat="true" ht="24" hidden="false" customHeight="true" outlineLevel="0" collapsed="false">
      <c r="A23" s="21" t="s">
        <v>14</v>
      </c>
      <c r="B23" s="34" t="n">
        <v>67.6</v>
      </c>
      <c r="C23" s="34" t="n">
        <v>75.9</v>
      </c>
      <c r="D23" s="34" t="n">
        <v>59.8</v>
      </c>
      <c r="E23" s="34" t="n">
        <v>62.6</v>
      </c>
      <c r="F23" s="34" t="n">
        <v>71.7</v>
      </c>
      <c r="G23" s="34" t="n">
        <v>54.3</v>
      </c>
      <c r="H23" s="34" t="n">
        <v>72.6</v>
      </c>
      <c r="I23" s="34" t="n">
        <v>77.4</v>
      </c>
      <c r="J23" s="34" t="n">
        <v>68.2</v>
      </c>
      <c r="K23" s="24"/>
      <c r="L23" s="35"/>
    </row>
    <row r="24" s="20" customFormat="true" ht="24" hidden="false" customHeight="true" outlineLevel="0" collapsed="false">
      <c r="A24" s="21" t="s">
        <v>15</v>
      </c>
      <c r="B24" s="34" t="n">
        <v>66.3</v>
      </c>
      <c r="C24" s="34" t="n">
        <v>74.5</v>
      </c>
      <c r="D24" s="34" t="n">
        <v>58.6</v>
      </c>
      <c r="E24" s="34" t="n">
        <v>61.6</v>
      </c>
      <c r="F24" s="34" t="n">
        <v>70.7</v>
      </c>
      <c r="G24" s="34" t="n">
        <v>53.4</v>
      </c>
      <c r="H24" s="34" t="n">
        <v>72.5</v>
      </c>
      <c r="I24" s="34" t="n">
        <v>77.3</v>
      </c>
      <c r="J24" s="34" t="n">
        <v>68.2</v>
      </c>
      <c r="K24" s="24"/>
      <c r="L24" s="35"/>
    </row>
    <row r="25" s="20" customFormat="true" ht="24" hidden="false" customHeight="true" outlineLevel="0" collapsed="false">
      <c r="A25" s="21" t="s">
        <v>16</v>
      </c>
      <c r="B25" s="34" t="n">
        <v>1.3</v>
      </c>
      <c r="C25" s="34" t="n">
        <v>1.4</v>
      </c>
      <c r="D25" s="34" t="n">
        <v>1.2</v>
      </c>
      <c r="E25" s="34" t="n">
        <v>1</v>
      </c>
      <c r="F25" s="34" t="n">
        <v>1</v>
      </c>
      <c r="G25" s="34" t="n">
        <v>0.9</v>
      </c>
      <c r="H25" s="34" t="n">
        <v>0.1</v>
      </c>
      <c r="I25" s="34" t="n">
        <v>0.1</v>
      </c>
      <c r="J25" s="34" t="s">
        <v>23</v>
      </c>
      <c r="K25" s="24"/>
      <c r="L25" s="35"/>
    </row>
    <row r="26" s="20" customFormat="true" ht="24" hidden="false" customHeight="true" outlineLevel="0" collapsed="false">
      <c r="A26" s="21" t="s">
        <v>17</v>
      </c>
      <c r="B26" s="34" t="n">
        <v>0.4</v>
      </c>
      <c r="C26" s="34" t="n">
        <v>0.5</v>
      </c>
      <c r="D26" s="34" t="n">
        <v>0.3</v>
      </c>
      <c r="E26" s="34" t="n">
        <v>1</v>
      </c>
      <c r="F26" s="34" t="n">
        <v>1.2</v>
      </c>
      <c r="G26" s="34" t="n">
        <v>0.7</v>
      </c>
      <c r="H26" s="34" t="n">
        <v>0.6</v>
      </c>
      <c r="I26" s="34" t="n">
        <v>0.8</v>
      </c>
      <c r="J26" s="34" t="n">
        <v>0.4</v>
      </c>
      <c r="K26" s="24"/>
      <c r="L26" s="35"/>
    </row>
    <row r="27" s="20" customFormat="true" ht="24" hidden="false" customHeight="true" outlineLevel="0" collapsed="false">
      <c r="A27" s="21" t="s">
        <v>18</v>
      </c>
      <c r="B27" s="34" t="n">
        <v>32</v>
      </c>
      <c r="C27" s="34" t="n">
        <v>23.6</v>
      </c>
      <c r="D27" s="34" t="n">
        <v>39.9</v>
      </c>
      <c r="E27" s="34" t="n">
        <v>36.4</v>
      </c>
      <c r="F27" s="34" t="n">
        <v>27.1</v>
      </c>
      <c r="G27" s="34" t="n">
        <v>45</v>
      </c>
      <c r="H27" s="34" t="n">
        <v>26.8</v>
      </c>
      <c r="I27" s="34" t="n">
        <v>21.8</v>
      </c>
      <c r="J27" s="34" t="n">
        <v>31.4</v>
      </c>
      <c r="K27" s="34"/>
      <c r="L27" s="35"/>
    </row>
    <row r="28" s="20" customFormat="true" ht="24" hidden="false" customHeight="true" outlineLevel="0" collapsed="false">
      <c r="A28" s="21" t="s">
        <v>19</v>
      </c>
      <c r="B28" s="34" t="n">
        <v>8.9</v>
      </c>
      <c r="C28" s="34" t="n">
        <v>1.1</v>
      </c>
      <c r="D28" s="34" t="n">
        <v>16.3</v>
      </c>
      <c r="E28" s="34" t="n">
        <v>9.4</v>
      </c>
      <c r="F28" s="34" t="n">
        <v>1</v>
      </c>
      <c r="G28" s="34" t="n">
        <v>17.1</v>
      </c>
      <c r="H28" s="34" t="n">
        <v>2.4</v>
      </c>
      <c r="I28" s="34" t="n">
        <v>0.3</v>
      </c>
      <c r="J28" s="34" t="n">
        <v>4.4</v>
      </c>
      <c r="K28" s="24"/>
      <c r="L28" s="35"/>
    </row>
    <row r="29" s="20" customFormat="true" ht="24" hidden="false" customHeight="true" outlineLevel="0" collapsed="false">
      <c r="A29" s="21" t="s">
        <v>20</v>
      </c>
      <c r="B29" s="34" t="n">
        <v>7.6</v>
      </c>
      <c r="C29" s="34" t="n">
        <v>7.5</v>
      </c>
      <c r="D29" s="34" t="n">
        <v>7.7</v>
      </c>
      <c r="E29" s="34" t="n">
        <v>9.1</v>
      </c>
      <c r="F29" s="34" t="n">
        <v>8.9</v>
      </c>
      <c r="G29" s="34" t="n">
        <v>9.3</v>
      </c>
      <c r="H29" s="34" t="n">
        <v>8.1</v>
      </c>
      <c r="I29" s="34" t="n">
        <v>8.3</v>
      </c>
      <c r="J29" s="34" t="n">
        <v>7.8</v>
      </c>
      <c r="K29" s="24"/>
      <c r="L29" s="35"/>
    </row>
    <row r="30" s="20" customFormat="true" ht="24" hidden="false" customHeight="true" outlineLevel="0" collapsed="false">
      <c r="A30" s="27" t="s">
        <v>21</v>
      </c>
      <c r="B30" s="34" t="n">
        <v>15.5</v>
      </c>
      <c r="C30" s="34" t="n">
        <v>15</v>
      </c>
      <c r="D30" s="34" t="n">
        <v>15.9</v>
      </c>
      <c r="E30" s="34" t="n">
        <v>17.9</v>
      </c>
      <c r="F30" s="34" t="n">
        <v>17.2</v>
      </c>
      <c r="G30" s="34" t="n">
        <v>18.6</v>
      </c>
      <c r="H30" s="34" t="n">
        <v>16.3</v>
      </c>
      <c r="I30" s="34" t="n">
        <v>13.2</v>
      </c>
      <c r="J30" s="34" t="n">
        <v>19.2</v>
      </c>
      <c r="K30" s="24"/>
      <c r="L30" s="35"/>
    </row>
    <row r="31" s="20" customFormat="true" ht="9" hidden="false" customHeight="true" outlineLevel="0" collapsed="false">
      <c r="A31" s="36"/>
      <c r="B31" s="37"/>
      <c r="C31" s="38"/>
      <c r="D31" s="38"/>
      <c r="E31" s="38"/>
      <c r="F31" s="38"/>
      <c r="G31" s="38"/>
      <c r="H31" s="37"/>
      <c r="I31" s="38"/>
      <c r="J31" s="38"/>
      <c r="K31" s="36"/>
    </row>
    <row r="32" s="20" customFormat="true" ht="6" hidden="false" customHeight="true" outlineLevel="0" collapsed="false">
      <c r="A32" s="15"/>
      <c r="B32" s="39"/>
      <c r="C32" s="5"/>
      <c r="D32" s="5"/>
      <c r="E32" s="5"/>
      <c r="F32" s="5"/>
      <c r="G32" s="5"/>
      <c r="H32" s="39"/>
      <c r="I32" s="5"/>
      <c r="J32" s="5"/>
      <c r="K32" s="15"/>
    </row>
    <row r="33" s="43" customFormat="true" ht="3.75" hidden="false" customHeight="true" outlineLevel="0" collapsed="false">
      <c r="A33" s="40"/>
      <c r="B33" s="41"/>
      <c r="C33" s="41"/>
      <c r="D33" s="42"/>
      <c r="E33" s="42"/>
      <c r="F33" s="42"/>
      <c r="G33" s="42"/>
      <c r="H33" s="41"/>
      <c r="I33" s="41"/>
      <c r="J33" s="42"/>
    </row>
    <row r="34" s="41" customFormat="true" ht="24" hidden="false" customHeight="true" outlineLevel="0" collapsed="false">
      <c r="A34" s="44" t="s">
        <v>24</v>
      </c>
    </row>
    <row r="35" s="41" customFormat="true" ht="24" hidden="false" customHeight="true" outlineLevel="0" collapsed="false">
      <c r="A35" s="44" t="s">
        <v>25</v>
      </c>
    </row>
    <row r="36" customFormat="false" ht="24" hidden="false" customHeight="true" outlineLevel="0" collapsed="false">
      <c r="A36" s="1" t="s">
        <v>23</v>
      </c>
    </row>
  </sheetData>
  <mergeCells count="5">
    <mergeCell ref="B4:D4"/>
    <mergeCell ref="E4:G4"/>
    <mergeCell ref="H4:J4"/>
    <mergeCell ref="B6:K6"/>
    <mergeCell ref="B19:K19"/>
  </mergeCells>
  <printOptions headings="false" gridLines="false" gridLinesSet="true" horizontalCentered="true" verticalCentered="false"/>
  <pageMargins left="0.472222222222222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10-30T01:17:14Z</cp:lastPrinted>
  <dcterms:modified xsi:type="dcterms:W3CDTF">2021-10-30T02:06:04Z</dcterms:modified>
  <cp:revision>0</cp:revision>
  <dc:subject/>
  <dc:title/>
</cp:coreProperties>
</file>