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ประชากร</t>
  </si>
  <si>
    <t xml:space="preserve">กำลังแรงงานรวม</t>
  </si>
  <si>
    <t xml:space="preserve">ผู้อยู่นอก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ๆ 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มุกดาหาร</t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1" min="9" style="1" width="11.85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</row>
    <row r="3" s="10" customFormat="true" ht="21.7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9"/>
      <c r="I3" s="8" t="s">
        <v>3</v>
      </c>
      <c r="J3" s="8"/>
      <c r="K3" s="8"/>
      <c r="L3" s="8"/>
    </row>
    <row r="4" s="10" customFormat="true" ht="21.75" hidden="false" customHeight="true" outlineLevel="0" collapsed="false">
      <c r="A4" s="11" t="s">
        <v>4</v>
      </c>
      <c r="B4" s="11" t="s">
        <v>5</v>
      </c>
      <c r="C4" s="12" t="s">
        <v>6</v>
      </c>
      <c r="D4" s="8" t="s">
        <v>7</v>
      </c>
      <c r="E4" s="8"/>
      <c r="F4" s="8"/>
      <c r="G4" s="11" t="s">
        <v>8</v>
      </c>
      <c r="I4" s="12" t="s">
        <v>6</v>
      </c>
      <c r="J4" s="12" t="s">
        <v>9</v>
      </c>
      <c r="K4" s="12" t="s">
        <v>10</v>
      </c>
      <c r="L4" s="13" t="s">
        <v>11</v>
      </c>
    </row>
    <row r="5" s="10" customFormat="true" ht="21.75" hidden="false" customHeight="false" outlineLevel="0" collapsed="false">
      <c r="A5" s="14"/>
      <c r="B5" s="15" t="s">
        <v>12</v>
      </c>
      <c r="C5" s="12"/>
      <c r="D5" s="15" t="s">
        <v>6</v>
      </c>
      <c r="E5" s="15" t="s">
        <v>13</v>
      </c>
      <c r="F5" s="15" t="s">
        <v>14</v>
      </c>
      <c r="G5" s="15" t="s">
        <v>15</v>
      </c>
      <c r="H5" s="14"/>
      <c r="I5" s="12"/>
      <c r="J5" s="12"/>
      <c r="K5" s="12"/>
      <c r="L5" s="13"/>
    </row>
    <row r="6" s="10" customFormat="true" ht="21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</row>
    <row r="7" s="10" customFormat="true" ht="21.75" hidden="false" customHeight="false" outlineLevel="0" collapsed="false">
      <c r="A7" s="18" t="s">
        <v>16</v>
      </c>
      <c r="B7" s="19" t="n">
        <f aca="false">(B10+B13+B16+B19)/4</f>
        <v>275015.5</v>
      </c>
      <c r="C7" s="19" t="n">
        <f aca="false">(C10+C13+C16+C19)/4</f>
        <v>195237.3575</v>
      </c>
      <c r="D7" s="19" t="n">
        <f aca="false">(D10+D13+D16+D19)/4</f>
        <v>194191.8275</v>
      </c>
      <c r="E7" s="19" t="n">
        <f aca="false">(E10+E13+E16+E19)/4</f>
        <v>192458.265</v>
      </c>
      <c r="F7" s="19" t="n">
        <f aca="false">(F10+F13+F16+F19)/4</f>
        <v>1733.5675</v>
      </c>
      <c r="G7" s="19" t="n">
        <f aca="false">(G10+G13+G16+G19)/4</f>
        <v>1045.525</v>
      </c>
      <c r="H7" s="19" t="n">
        <f aca="false">(H10+H13+H16+H19)/4</f>
        <v>0</v>
      </c>
      <c r="I7" s="19" t="n">
        <f aca="false">(I10+I13+I16+I19)/4</f>
        <v>79778.1425</v>
      </c>
      <c r="J7" s="19" t="n">
        <f aca="false">(J10+J13+J16+J19)/4</f>
        <v>16048.205</v>
      </c>
      <c r="K7" s="19" t="n">
        <f aca="false">(K10+K13+K16+K19)/4</f>
        <v>20990.5325</v>
      </c>
      <c r="L7" s="19" t="n">
        <f aca="false">(L10+L13+L16+L19)/4</f>
        <v>42739.5325</v>
      </c>
    </row>
    <row r="8" s="10" customFormat="true" ht="21.75" hidden="false" customHeight="false" outlineLevel="0" collapsed="false">
      <c r="A8" s="20" t="s">
        <v>17</v>
      </c>
      <c r="B8" s="21" t="n">
        <f aca="false">(B11+B14+B17+B20)/4</f>
        <v>134808.25</v>
      </c>
      <c r="C8" s="21" t="n">
        <f aca="false">(C11+C14+C17+C20)/4</f>
        <v>104301.5625</v>
      </c>
      <c r="D8" s="21" t="n">
        <f aca="false">(D11+D14+D17+D20)/4</f>
        <v>103908.01</v>
      </c>
      <c r="E8" s="21" t="n">
        <f aca="false">(E11+E14+E17+E20)/4</f>
        <v>102826.7</v>
      </c>
      <c r="F8" s="21" t="n">
        <f aca="false">(F11+F14+F17+F20)/4</f>
        <v>1081.31</v>
      </c>
      <c r="G8" s="21" t="n">
        <f aca="false">(G11+G14+G17+G20)/4</f>
        <v>393.5525</v>
      </c>
      <c r="H8" s="21" t="n">
        <f aca="false">(H11+H14+H17+H20)/4</f>
        <v>0</v>
      </c>
      <c r="I8" s="21" t="n">
        <f aca="false">(I11+I14+I17+I20)/4</f>
        <v>30506.685</v>
      </c>
      <c r="J8" s="21" t="n">
        <f aca="false">(J11+J14+J17+J20)/4</f>
        <v>695.3275</v>
      </c>
      <c r="K8" s="21" t="n">
        <f aca="false">(K11+K14+K17+K20)/4</f>
        <v>9902.5525</v>
      </c>
      <c r="L8" s="21" t="n">
        <f aca="false">(L11+L14+L17+L20)/4</f>
        <v>19908.635</v>
      </c>
    </row>
    <row r="9" s="10" customFormat="true" ht="21.75" hidden="false" customHeight="false" outlineLevel="0" collapsed="false">
      <c r="A9" s="20" t="s">
        <v>18</v>
      </c>
      <c r="B9" s="21" t="n">
        <f aca="false">(B12+B15+B18+B21)/4</f>
        <v>140207.25</v>
      </c>
      <c r="C9" s="21" t="n">
        <f aca="false">(C12+C15+C18+C21)/4</f>
        <v>90935.79</v>
      </c>
      <c r="D9" s="21" t="n">
        <f aca="false">(D12+D15+D18+D21)/4</f>
        <v>90283.8175</v>
      </c>
      <c r="E9" s="21" t="n">
        <f aca="false">(E12+E15+E18+E21)/4</f>
        <v>89631.5625</v>
      </c>
      <c r="F9" s="21" t="n">
        <f aca="false">(F12+F15+F18+F21)/4</f>
        <v>652.255</v>
      </c>
      <c r="G9" s="21" t="n">
        <f aca="false">(G12+G15+G18+G21)/4</f>
        <v>651.9725</v>
      </c>
      <c r="H9" s="21" t="n">
        <f aca="false">(H12+H15+H18+H21)/4</f>
        <v>0</v>
      </c>
      <c r="I9" s="21" t="n">
        <f aca="false">(I12+I15+I18+I21)/4</f>
        <v>49271.46</v>
      </c>
      <c r="J9" s="21" t="n">
        <f aca="false">(J12+J15+J18+J21)/4</f>
        <v>15352.875</v>
      </c>
      <c r="K9" s="21" t="n">
        <f aca="false">(K12+K15+K18+K21)/4</f>
        <v>11087.985</v>
      </c>
      <c r="L9" s="21" t="n">
        <f aca="false">(L12+L15+L18+L21)/4</f>
        <v>22830.6475</v>
      </c>
    </row>
    <row r="10" s="10" customFormat="true" ht="21.75" hidden="true" customHeight="false" outlineLevel="0" collapsed="false">
      <c r="A10" s="18" t="s">
        <v>19</v>
      </c>
      <c r="B10" s="19" t="n">
        <v>275117</v>
      </c>
      <c r="C10" s="19" t="n">
        <v>190469.27</v>
      </c>
      <c r="D10" s="19" t="n">
        <v>187492.09</v>
      </c>
      <c r="E10" s="19" t="n">
        <v>186201.87</v>
      </c>
      <c r="F10" s="19" t="n">
        <v>1290.23</v>
      </c>
      <c r="G10" s="19" t="n">
        <v>2977.17</v>
      </c>
      <c r="H10" s="19"/>
      <c r="I10" s="19" t="n">
        <v>84647.73</v>
      </c>
      <c r="J10" s="19" t="n">
        <v>15822.74</v>
      </c>
      <c r="K10" s="19" t="n">
        <v>22288.42</v>
      </c>
      <c r="L10" s="22" t="n">
        <v>46536.57</v>
      </c>
    </row>
    <row r="11" s="10" customFormat="true" ht="21.75" hidden="true" customHeight="false" outlineLevel="0" collapsed="false">
      <c r="A11" s="20" t="s">
        <v>17</v>
      </c>
      <c r="B11" s="21" t="n">
        <v>134878</v>
      </c>
      <c r="C11" s="21" t="n">
        <v>103270.04</v>
      </c>
      <c r="D11" s="21" t="n">
        <v>102287.89</v>
      </c>
      <c r="E11" s="21" t="n">
        <v>101369.12</v>
      </c>
      <c r="F11" s="21" t="n">
        <v>918.77</v>
      </c>
      <c r="G11" s="21" t="n">
        <v>982.15</v>
      </c>
      <c r="H11" s="21"/>
      <c r="I11" s="21" t="n">
        <v>31607.95</v>
      </c>
      <c r="J11" s="21" t="n">
        <v>494.58</v>
      </c>
      <c r="K11" s="21" t="n">
        <v>9871.12</v>
      </c>
      <c r="L11" s="23" t="n">
        <v>21242.26</v>
      </c>
    </row>
    <row r="12" s="10" customFormat="true" ht="21.75" hidden="true" customHeight="false" outlineLevel="0" collapsed="false">
      <c r="A12" s="20" t="s">
        <v>18</v>
      </c>
      <c r="B12" s="21" t="n">
        <v>140239</v>
      </c>
      <c r="C12" s="21" t="n">
        <v>87199.22</v>
      </c>
      <c r="D12" s="21" t="n">
        <v>85204.2</v>
      </c>
      <c r="E12" s="21" t="n">
        <v>84832.75</v>
      </c>
      <c r="F12" s="21" t="n">
        <v>371.45</v>
      </c>
      <c r="G12" s="21" t="n">
        <v>1995.02</v>
      </c>
      <c r="H12" s="21"/>
      <c r="I12" s="21" t="n">
        <v>53039.78</v>
      </c>
      <c r="J12" s="21" t="n">
        <v>15328.16</v>
      </c>
      <c r="K12" s="21" t="n">
        <v>12417.31</v>
      </c>
      <c r="L12" s="23" t="n">
        <v>25294.31</v>
      </c>
    </row>
    <row r="13" s="10" customFormat="true" ht="21.75" hidden="true" customHeight="false" outlineLevel="0" collapsed="false">
      <c r="A13" s="18" t="s">
        <v>20</v>
      </c>
      <c r="B13" s="19" t="n">
        <v>275094</v>
      </c>
      <c r="C13" s="19" t="n">
        <v>200265.3</v>
      </c>
      <c r="D13" s="19" t="n">
        <v>199358.12</v>
      </c>
      <c r="E13" s="19" t="n">
        <v>196286.68</v>
      </c>
      <c r="F13" s="19" t="n">
        <v>3071.44</v>
      </c>
      <c r="G13" s="19" t="n">
        <v>907.18</v>
      </c>
      <c r="H13" s="19"/>
      <c r="I13" s="19" t="n">
        <v>74828.7</v>
      </c>
      <c r="J13" s="19" t="n">
        <v>17267.39</v>
      </c>
      <c r="K13" s="19" t="n">
        <v>16469.15</v>
      </c>
      <c r="L13" s="22" t="n">
        <v>41092.16</v>
      </c>
    </row>
    <row r="14" s="10" customFormat="true" ht="21.75" hidden="true" customHeight="false" outlineLevel="0" collapsed="false">
      <c r="A14" s="20" t="s">
        <v>17</v>
      </c>
      <c r="B14" s="21" t="n">
        <v>134851</v>
      </c>
      <c r="C14" s="21" t="n">
        <v>107379.32</v>
      </c>
      <c r="D14" s="21" t="n">
        <v>106787.26</v>
      </c>
      <c r="E14" s="21" t="n">
        <v>104630.2</v>
      </c>
      <c r="F14" s="21" t="n">
        <v>2157.06</v>
      </c>
      <c r="G14" s="21" t="n">
        <v>592.06</v>
      </c>
      <c r="H14" s="21"/>
      <c r="I14" s="21" t="n">
        <v>27471.68</v>
      </c>
      <c r="J14" s="21" t="n">
        <v>913.35</v>
      </c>
      <c r="K14" s="21" t="n">
        <v>7424.04</v>
      </c>
      <c r="L14" s="23" t="n">
        <v>19134.28</v>
      </c>
    </row>
    <row r="15" s="10" customFormat="true" ht="21.75" hidden="true" customHeight="false" outlineLevel="0" collapsed="false">
      <c r="A15" s="20" t="s">
        <v>18</v>
      </c>
      <c r="B15" s="21" t="n">
        <v>140243</v>
      </c>
      <c r="C15" s="21" t="n">
        <v>92885.98</v>
      </c>
      <c r="D15" s="21" t="n">
        <v>92570.86</v>
      </c>
      <c r="E15" s="21" t="n">
        <v>91656.48</v>
      </c>
      <c r="F15" s="21" t="n">
        <v>914.38</v>
      </c>
      <c r="G15" s="21" t="n">
        <v>315.12</v>
      </c>
      <c r="H15" s="21"/>
      <c r="I15" s="21" t="n">
        <v>47357.02</v>
      </c>
      <c r="J15" s="21" t="n">
        <v>16354.03</v>
      </c>
      <c r="K15" s="21" t="n">
        <v>9045.11</v>
      </c>
      <c r="L15" s="23" t="n">
        <v>21957.88</v>
      </c>
    </row>
    <row r="16" s="10" customFormat="true" ht="21.75" hidden="true" customHeight="false" outlineLevel="0" collapsed="false">
      <c r="A16" s="18" t="s">
        <v>21</v>
      </c>
      <c r="B16" s="19" t="n">
        <v>275016</v>
      </c>
      <c r="C16" s="19" t="n">
        <v>197839.48</v>
      </c>
      <c r="D16" s="19" t="n">
        <v>197839.48</v>
      </c>
      <c r="E16" s="19" t="n">
        <v>196068.94</v>
      </c>
      <c r="F16" s="19" t="n">
        <v>1770.54</v>
      </c>
      <c r="G16" s="19" t="n">
        <v>0</v>
      </c>
      <c r="H16" s="19"/>
      <c r="I16" s="19" t="n">
        <v>77176.52</v>
      </c>
      <c r="J16" s="19" t="n">
        <v>13804</v>
      </c>
      <c r="K16" s="19" t="n">
        <v>22086.12</v>
      </c>
      <c r="L16" s="22" t="n">
        <v>41286.4</v>
      </c>
    </row>
    <row r="17" s="10" customFormat="true" ht="21.75" hidden="true" customHeight="false" outlineLevel="0" collapsed="false">
      <c r="A17" s="20" t="s">
        <v>17</v>
      </c>
      <c r="B17" s="21" t="n">
        <v>134803</v>
      </c>
      <c r="C17" s="21" t="n">
        <v>104559.8</v>
      </c>
      <c r="D17" s="21" t="n">
        <v>104559.8</v>
      </c>
      <c r="E17" s="21" t="n">
        <v>103521.91</v>
      </c>
      <c r="F17" s="21" t="n">
        <v>1037.89</v>
      </c>
      <c r="G17" s="21" t="n">
        <v>0</v>
      </c>
      <c r="H17" s="21"/>
      <c r="I17" s="21" t="n">
        <v>30243.2</v>
      </c>
      <c r="J17" s="21" t="n">
        <v>558.38</v>
      </c>
      <c r="K17" s="21" t="n">
        <v>10525.83</v>
      </c>
      <c r="L17" s="23" t="n">
        <v>19159</v>
      </c>
    </row>
    <row r="18" s="10" customFormat="true" ht="21.75" hidden="true" customHeight="false" outlineLevel="0" collapsed="false">
      <c r="A18" s="20" t="s">
        <v>18</v>
      </c>
      <c r="B18" s="21" t="n">
        <v>140213</v>
      </c>
      <c r="C18" s="21" t="n">
        <v>93279.68</v>
      </c>
      <c r="D18" s="21" t="n">
        <v>93279.68</v>
      </c>
      <c r="E18" s="21" t="n">
        <v>92547.03</v>
      </c>
      <c r="F18" s="21" t="n">
        <v>732.65</v>
      </c>
      <c r="G18" s="21" t="n">
        <v>0</v>
      </c>
      <c r="H18" s="21"/>
      <c r="I18" s="21" t="n">
        <v>46933.32</v>
      </c>
      <c r="J18" s="21" t="n">
        <v>13245.62</v>
      </c>
      <c r="K18" s="21" t="n">
        <v>11560.3</v>
      </c>
      <c r="L18" s="23" t="n">
        <v>22127.4</v>
      </c>
    </row>
    <row r="19" s="18" customFormat="true" ht="27.75" hidden="true" customHeight="true" outlineLevel="0" collapsed="false">
      <c r="A19" s="18" t="s">
        <v>22</v>
      </c>
      <c r="B19" s="24" t="n">
        <v>274835</v>
      </c>
      <c r="C19" s="24" t="n">
        <v>192375.38</v>
      </c>
      <c r="D19" s="24" t="n">
        <v>192077.62</v>
      </c>
      <c r="E19" s="24" t="n">
        <v>191275.57</v>
      </c>
      <c r="F19" s="24" t="n">
        <v>802.06</v>
      </c>
      <c r="G19" s="24" t="n">
        <v>297.75</v>
      </c>
      <c r="H19" s="24"/>
      <c r="I19" s="24" t="n">
        <v>82459.62</v>
      </c>
      <c r="J19" s="24" t="n">
        <v>17298.69</v>
      </c>
      <c r="K19" s="24" t="n">
        <v>23118.44</v>
      </c>
      <c r="L19" s="24" t="n">
        <v>42043</v>
      </c>
      <c r="M19" s="25"/>
    </row>
    <row r="20" customFormat="false" ht="21.75" hidden="true" customHeight="true" outlineLevel="0" collapsed="false">
      <c r="A20" s="20" t="s">
        <v>17</v>
      </c>
      <c r="B20" s="26" t="n">
        <v>134701</v>
      </c>
      <c r="C20" s="26" t="n">
        <v>101997.09</v>
      </c>
      <c r="D20" s="26" t="n">
        <v>101997.09</v>
      </c>
      <c r="E20" s="26" t="n">
        <v>101785.57</v>
      </c>
      <c r="F20" s="26" t="n">
        <v>211.52</v>
      </c>
      <c r="G20" s="26" t="n">
        <v>0</v>
      </c>
      <c r="H20" s="26"/>
      <c r="I20" s="26" t="n">
        <v>32703.91</v>
      </c>
      <c r="J20" s="26" t="n">
        <v>815</v>
      </c>
      <c r="K20" s="26" t="n">
        <v>11789.22</v>
      </c>
      <c r="L20" s="26" t="n">
        <v>20099</v>
      </c>
      <c r="M20" s="25"/>
    </row>
    <row r="21" customFormat="false" ht="21.75" hidden="true" customHeight="true" outlineLevel="0" collapsed="false">
      <c r="A21" s="20" t="s">
        <v>18</v>
      </c>
      <c r="B21" s="26" t="n">
        <v>140134</v>
      </c>
      <c r="C21" s="26" t="n">
        <v>90378.28</v>
      </c>
      <c r="D21" s="26" t="n">
        <v>90080.53</v>
      </c>
      <c r="E21" s="26" t="n">
        <v>89489.99</v>
      </c>
      <c r="F21" s="26" t="n">
        <v>590.54</v>
      </c>
      <c r="G21" s="26" t="n">
        <v>297.75</v>
      </c>
      <c r="H21" s="26"/>
      <c r="I21" s="26" t="n">
        <v>49755.72</v>
      </c>
      <c r="J21" s="26" t="n">
        <v>16483.69</v>
      </c>
      <c r="K21" s="26" t="n">
        <v>11329.22</v>
      </c>
      <c r="L21" s="26" t="n">
        <v>21943</v>
      </c>
      <c r="M21" s="25"/>
    </row>
    <row r="22" customFormat="false" ht="19.5" hidden="false" customHeight="true" outlineLevel="0" collapsed="false">
      <c r="A22" s="4"/>
      <c r="B22" s="27"/>
      <c r="C22" s="27"/>
      <c r="D22" s="27"/>
      <c r="E22" s="27"/>
      <c r="F22" s="27"/>
      <c r="G22" s="28"/>
      <c r="H22" s="28"/>
      <c r="I22" s="28"/>
      <c r="J22" s="27"/>
      <c r="K22" s="27"/>
      <c r="L22" s="27"/>
    </row>
    <row r="24" customFormat="false" ht="21.75" hidden="false" customHeight="false" outlineLevel="0" collapsed="false">
      <c r="A24" s="20" t="s">
        <v>23</v>
      </c>
    </row>
  </sheetData>
  <mergeCells count="8">
    <mergeCell ref="D3:G3"/>
    <mergeCell ref="I3:L3"/>
    <mergeCell ref="C4:C5"/>
    <mergeCell ref="D4:F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2-01-21T08:28:50Z</cp:lastPrinted>
  <dcterms:modified xsi:type="dcterms:W3CDTF">2022-03-11T09:20:39Z</dcterms:modified>
  <cp:revision>0</cp:revision>
  <dc:subject/>
  <dc:title/>
</cp:coreProperties>
</file>