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ๆ 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  ตาก                            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8.28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/>
      <c r="G3" s="7"/>
      <c r="H3" s="4"/>
      <c r="I3" s="8" t="s">
        <v>3</v>
      </c>
      <c r="J3" s="8"/>
      <c r="K3" s="8"/>
      <c r="L3" s="8"/>
      <c r="M3" s="8"/>
      <c r="S3" s="10"/>
    </row>
    <row r="4" s="9" customFormat="true" ht="20.25" hidden="false" customHeight="true" outlineLevel="0" collapsed="false">
      <c r="A4" s="11" t="s">
        <v>4</v>
      </c>
      <c r="B4" s="11" t="s">
        <v>5</v>
      </c>
      <c r="C4" s="11"/>
      <c r="D4" s="7" t="s">
        <v>6</v>
      </c>
      <c r="E4" s="7"/>
      <c r="F4" s="7"/>
      <c r="G4" s="11" t="s">
        <v>7</v>
      </c>
      <c r="H4" s="11"/>
      <c r="I4" s="11"/>
      <c r="J4" s="11"/>
      <c r="K4" s="11"/>
      <c r="L4" s="12" t="s">
        <v>8</v>
      </c>
      <c r="M4" s="13" t="s">
        <v>9</v>
      </c>
      <c r="S4" s="10"/>
    </row>
    <row r="5" s="9" customFormat="true" ht="20.25" hidden="false" customHeight="true" outlineLevel="0" collapsed="false">
      <c r="A5" s="14"/>
      <c r="B5" s="15" t="s">
        <v>10</v>
      </c>
      <c r="C5" s="15" t="s">
        <v>11</v>
      </c>
      <c r="D5" s="15" t="s">
        <v>11</v>
      </c>
      <c r="E5" s="15" t="s">
        <v>12</v>
      </c>
      <c r="F5" s="15" t="s">
        <v>13</v>
      </c>
      <c r="G5" s="15" t="s">
        <v>14</v>
      </c>
      <c r="H5" s="14"/>
      <c r="I5" s="15" t="s">
        <v>11</v>
      </c>
      <c r="J5" s="15" t="s">
        <v>15</v>
      </c>
      <c r="K5" s="15" t="s">
        <v>16</v>
      </c>
      <c r="L5" s="12"/>
      <c r="M5" s="13"/>
    </row>
    <row r="6" s="16" customFormat="true" ht="20.25" hidden="false" customHeight="true" outlineLevel="0" collapsed="false">
      <c r="A6" s="16" t="s">
        <v>17</v>
      </c>
      <c r="B6" s="16" t="n">
        <v>387781</v>
      </c>
      <c r="C6" s="16" t="n">
        <v>243204</v>
      </c>
      <c r="D6" s="16" t="n">
        <v>231448</v>
      </c>
      <c r="E6" s="16" t="n">
        <v>229578</v>
      </c>
      <c r="F6" s="16" t="n">
        <v>1870</v>
      </c>
      <c r="G6" s="16" t="n">
        <v>11756</v>
      </c>
      <c r="I6" s="16" t="n">
        <v>144577</v>
      </c>
      <c r="J6" s="16" t="n">
        <v>46514</v>
      </c>
      <c r="K6" s="16" t="n">
        <v>37240</v>
      </c>
      <c r="L6" s="16" t="n">
        <v>60823</v>
      </c>
      <c r="N6" s="16" t="s">
        <v>18</v>
      </c>
    </row>
    <row r="7" s="9" customFormat="true" ht="20.25" hidden="false" customHeight="true" outlineLevel="0" collapsed="false">
      <c r="A7" s="17" t="s">
        <v>17</v>
      </c>
      <c r="B7" s="18" t="n">
        <v>387638</v>
      </c>
      <c r="C7" s="18" t="n">
        <v>253192.25</v>
      </c>
      <c r="D7" s="18" t="n">
        <v>248518.33</v>
      </c>
      <c r="E7" s="18" t="n">
        <v>244631.43</v>
      </c>
      <c r="F7" s="18" t="n">
        <v>3886.9</v>
      </c>
      <c r="G7" s="18" t="n">
        <v>4673.92</v>
      </c>
      <c r="H7" s="18"/>
      <c r="I7" s="18" t="n">
        <v>134445.75</v>
      </c>
      <c r="J7" s="18" t="n">
        <v>42890.25</v>
      </c>
      <c r="K7" s="18" t="n">
        <v>38931.28</v>
      </c>
      <c r="L7" s="18" t="n">
        <v>52624.21</v>
      </c>
      <c r="N7" s="16" t="s">
        <v>19</v>
      </c>
    </row>
    <row r="8" s="9" customFormat="true" ht="20.25" hidden="false" customHeight="true" outlineLevel="0" collapsed="false">
      <c r="A8" s="17" t="s">
        <v>17</v>
      </c>
      <c r="B8" s="18" t="n">
        <v>387454</v>
      </c>
      <c r="C8" s="18" t="n">
        <v>239026.34</v>
      </c>
      <c r="D8" s="18" t="n">
        <v>230276.67</v>
      </c>
      <c r="E8" s="18" t="n">
        <v>227637.25</v>
      </c>
      <c r="F8" s="18" t="n">
        <v>2639.42</v>
      </c>
      <c r="G8" s="18" t="n">
        <v>8749.68</v>
      </c>
      <c r="H8" s="18"/>
      <c r="I8" s="18" t="n">
        <v>148427.65</v>
      </c>
      <c r="J8" s="18" t="n">
        <v>48239.09</v>
      </c>
      <c r="K8" s="18" t="n">
        <v>39804.71</v>
      </c>
      <c r="L8" s="18" t="n">
        <v>60383.86</v>
      </c>
      <c r="M8" s="16"/>
      <c r="N8" s="16" t="s">
        <v>20</v>
      </c>
    </row>
    <row r="9" s="16" customFormat="true" ht="21" hidden="false" customHeight="true" outlineLevel="0" collapsed="false">
      <c r="A9" s="16" t="s">
        <v>17</v>
      </c>
      <c r="B9" s="19" t="n">
        <v>387172</v>
      </c>
      <c r="C9" s="19" t="n">
        <v>239698.61</v>
      </c>
      <c r="D9" s="19" t="n">
        <v>238181.11</v>
      </c>
      <c r="E9" s="19" t="n">
        <v>234241</v>
      </c>
      <c r="F9" s="19" t="n">
        <v>3940.11</v>
      </c>
      <c r="G9" s="19" t="n">
        <v>1517.49</v>
      </c>
      <c r="H9" s="19"/>
      <c r="I9" s="19" t="n">
        <v>147473.4</v>
      </c>
      <c r="J9" s="19" t="n">
        <v>49828.59</v>
      </c>
      <c r="K9" s="19" t="n">
        <v>36061.88</v>
      </c>
      <c r="L9" s="19" t="n">
        <v>49309</v>
      </c>
      <c r="M9" s="19" t="n">
        <v>12274</v>
      </c>
      <c r="N9" s="16" t="s">
        <v>21</v>
      </c>
    </row>
    <row r="10" s="16" customFormat="true" ht="21.75" hidden="false" customHeight="true" outlineLevel="0" collapsed="false">
      <c r="A10" s="20"/>
      <c r="B10" s="21" t="n">
        <f aca="false">AVERAGE(B6:B9)</f>
        <v>387511.25</v>
      </c>
      <c r="C10" s="21" t="n">
        <f aca="false">AVERAGE(C6:C9)</f>
        <v>243780.3</v>
      </c>
      <c r="D10" s="21" t="n">
        <f aca="false">AVERAGE(D6:D9)</f>
        <v>237106.0275</v>
      </c>
      <c r="E10" s="21" t="n">
        <f aca="false">AVERAGE(E6:E9)</f>
        <v>234021.92</v>
      </c>
      <c r="F10" s="21" t="n">
        <f aca="false">AVERAGE(F6:F9)</f>
        <v>3084.1075</v>
      </c>
      <c r="G10" s="21" t="n">
        <f aca="false">AVERAGE(G6:G9)</f>
        <v>6674.2725</v>
      </c>
      <c r="H10" s="21" t="e">
        <f aca="false">AVERAGE(H6:H9)</f>
        <v>#DIV/0!</v>
      </c>
      <c r="I10" s="21" t="n">
        <f aca="false">AVERAGE(I6:I9)</f>
        <v>143730.95</v>
      </c>
      <c r="J10" s="21" t="n">
        <f aca="false">AVERAGE(J6:J9)</f>
        <v>46867.9825</v>
      </c>
      <c r="K10" s="21" t="n">
        <f aca="false">AVERAGE(K6:K9)</f>
        <v>38009.4675</v>
      </c>
      <c r="L10" s="21" t="n">
        <f aca="false">AVERAGE(L6:L9)</f>
        <v>55785.0175</v>
      </c>
      <c r="M10" s="21" t="n">
        <f aca="false">AVERAGE(M6:M9)</f>
        <v>12274</v>
      </c>
      <c r="N10" s="16" t="s">
        <v>22</v>
      </c>
    </row>
  </sheetData>
  <mergeCells count="5">
    <mergeCell ref="D3:G3"/>
    <mergeCell ref="I3:M3"/>
    <mergeCell ref="D4:F4"/>
    <mergeCell ref="L4:L5"/>
    <mergeCell ref="M4:M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4:22:42Z</dcterms:created>
  <dc:creator>Lenovo</dc:creator>
  <dc:description/>
  <dc:language>en-US</dc:language>
  <cp:lastModifiedBy>Lenovo</cp:lastModifiedBy>
  <dcterms:modified xsi:type="dcterms:W3CDTF">2022-04-01T04:53:06Z</dcterms:modified>
  <cp:revision>0</cp:revision>
  <dc:subject/>
  <dc:title/>
</cp:coreProperties>
</file>